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訳" sheetId="2" state="visible" r:id="rId3"/>
    <sheet name="内訳明細" sheetId="3" state="visible" r:id="rId4"/>
    <sheet name="代価" sheetId="4" state="visible" r:id="rId5"/>
  </sheets>
  <externalReferences>
    <externalReference r:id="rId6"/>
  </externalReferences>
  <definedNames>
    <definedName function="false" hidden="false" localSheetId="3" name="_xlnm.Print_Area" vbProcedure="false">代価!$A$1:$G$207</definedName>
    <definedName function="false" hidden="false" localSheetId="1" name="_xlnm.Print_Area" vbProcedure="false">内訳!$A$1:$L$46</definedName>
    <definedName function="false" hidden="false" localSheetId="2" name="_xlnm.Print_Area" vbProcedure="false">内訳明細!$A$1:$G$23</definedName>
    <definedName function="false" hidden="false" localSheetId="0" name="_xlnm.Print_Area" vbProcedure="false">表紙!$A$1:$O$12</definedName>
    <definedName function="false" hidden="false" name="_x0002__x0015_" vbProcedure="false"/>
    <definedName function="false" hidden="false" name="_x0007__x0015_" vbProcedure="false"/>
    <definedName function="false" hidden="false" name="A" vbProcedure="false"/>
    <definedName function="false" hidden="false" name="A10_" vbProcedure="false">NA()</definedName>
    <definedName function="false" hidden="false" name="A11_" vbProcedure="false">NA()</definedName>
    <definedName function="false" hidden="false" name="A12_" vbProcedure="false">NA()</definedName>
    <definedName function="false" hidden="false" name="A13_" vbProcedure="false">NA()</definedName>
    <definedName function="false" hidden="false" name="A14_" vbProcedure="false">NA()</definedName>
    <definedName function="false" hidden="false" name="A15_" vbProcedure="false">NA()</definedName>
    <definedName function="false" hidden="false" name="A16_" vbProcedure="false">NA()</definedName>
    <definedName function="false" hidden="false" name="A8_" vbProcedure="false">NA()</definedName>
    <definedName function="false" hidden="false" name="A9_" vbProcedure="false">NA()</definedName>
    <definedName function="false" hidden="false" name="aa" vbProcedure="false"/>
    <definedName function="false" hidden="false" name="aaa" vbProcedure="false">NA()</definedName>
    <definedName function="false" hidden="false" name="ABA" vbProcedure="false"/>
    <definedName function="false" hidden="false" name="B16" vbProcedure="false"/>
    <definedName function="false" hidden="false" name="CAL" vbProcedure="false">NA()</definedName>
    <definedName function="false" hidden="false" name="CEL" vbProcedure="false">NA()</definedName>
    <definedName function="false" hidden="false" name="CHK" vbProcedure="false">NA()</definedName>
    <definedName function="false" hidden="false" name="COU" vbProcedure="false">NA()</definedName>
    <definedName function="false" hidden="false" name="DAT" vbProcedure="false">NA()</definedName>
    <definedName function="false" hidden="false" name="DEL" vbProcedure="false">NA()</definedName>
    <definedName function="false" hidden="false" name="DEL_GO" vbProcedure="false">NA()</definedName>
    <definedName function="false" hidden="false" name="DMデータファイル作成" vbProcedure="false"/>
    <definedName function="false" hidden="false" name="DN_K" vbProcedure="false">NA()</definedName>
    <definedName function="false" hidden="false" name="DOWK" vbProcedure="false">NA()</definedName>
    <definedName function="false" hidden="false" name="END" vbProcedure="false">NA()</definedName>
    <definedName function="false" hidden="false" name="EN_D" vbProcedure="false">NA()</definedName>
    <definedName function="false" hidden="false" name="Excel_BuiltIn_Print_Area" vbProcedure="false">NA()</definedName>
    <definedName function="false" hidden="false" name="FH" vbProcedure="false"/>
    <definedName function="false" hidden="false" name="FOR_入力" vbProcedure="false"/>
    <definedName function="false" hidden="false" name="FY" vbProcedure="false"/>
    <definedName function="false" hidden="false" name="G1_" vbProcedure="false">NA()</definedName>
    <definedName function="false" hidden="false" name="GH" vbProcedure="false"/>
    <definedName function="false" hidden="false" name="GO" vbProcedure="false">NA()</definedName>
    <definedName function="false" hidden="false" name="HYO" vbProcedure="false">NA()</definedName>
    <definedName function="false" hidden="false" name="I9" vbProcedure="false"/>
    <definedName function="false" hidden="false" name="INPUT" vbProcedure="false">NA()</definedName>
    <definedName function="false" hidden="false" name="INP_MENU" vbProcedure="false">NA()</definedName>
    <definedName function="false" hidden="false" name="JUMP" vbProcedure="false"/>
    <definedName function="false" hidden="false" name="K10_" vbProcedure="false">NA()</definedName>
    <definedName function="false" hidden="false" name="K11_" vbProcedure="false">NA()</definedName>
    <definedName function="false" hidden="false" name="K12_" vbProcedure="false">NA()</definedName>
    <definedName function="false" hidden="false" name="K13_" vbProcedure="false">NA()</definedName>
    <definedName function="false" hidden="false" name="K14_" vbProcedure="false">NA()</definedName>
    <definedName function="false" hidden="false" name="K15_" vbProcedure="false">NA()</definedName>
    <definedName function="false" hidden="false" name="K16_" vbProcedure="false">NA()</definedName>
    <definedName function="false" hidden="false" name="K8_" vbProcedure="false">NA()</definedName>
    <definedName function="false" hidden="false" name="K9_" vbProcedure="false">NA()</definedName>
    <definedName function="false" hidden="false" name="kagami" vbProcedure="false"/>
    <definedName function="false" hidden="false" name="KAZ" vbProcedure="false">NA()</definedName>
    <definedName function="false" hidden="false" name="KEY" vbProcedure="false">NA()</definedName>
    <definedName function="false" hidden="false" name="LABEL" vbProcedure="false">NA()</definedName>
    <definedName function="false" hidden="false" name="LP" vbProcedure="false"/>
    <definedName function="false" hidden="false" name="MENU" vbProcedure="false">NA()</definedName>
    <definedName function="false" hidden="false" name="MIT" vbProcedure="false">NA()</definedName>
    <definedName function="false" hidden="false" name="MIT_P" vbProcedure="false">NA()</definedName>
    <definedName function="false" hidden="false" name="MKR" vbProcedure="false">NA()</definedName>
    <definedName function="false" hidden="false" name="MOV" vbProcedure="false">NA()</definedName>
    <definedName function="false" hidden="false" name="MVE" vbProcedure="false">NA()</definedName>
    <definedName function="false" hidden="false" name="NUM" vbProcedure="false">NA()</definedName>
    <definedName function="false" hidden="false" name="P" vbProcedure="false">NA()</definedName>
    <definedName function="false" hidden="false" name="PREND" vbProcedure="false">NA()</definedName>
    <definedName function="false" hidden="false" name="PRINT" vbProcedure="false">NA()</definedName>
    <definedName function="false" hidden="false" name="Print_Area_MI" vbProcedure="false"/>
    <definedName function="false" hidden="false" name="PRT_MENU" vbProcedure="false">NA()</definedName>
    <definedName function="false" hidden="false" name="P_1" vbProcedure="false">NA()</definedName>
    <definedName function="false" hidden="false" name="P_ｾﾝﾀｸ" vbProcedure="false">NA()</definedName>
    <definedName function="false" hidden="false" name="P_ﾍﾝｺｳ" vbProcedure="false">NA()</definedName>
    <definedName function="false" hidden="false" name="QUIT" vbProcedure="false">NA()</definedName>
    <definedName function="false" hidden="false" name="REP" vbProcedure="false">NA()</definedName>
    <definedName function="false" hidden="false" name="S" vbProcedure="false"/>
    <definedName function="false" hidden="false" name="SAN" vbProcedure="false">NA()</definedName>
    <definedName function="false" hidden="false" name="SAT" vbProcedure="false">NA()</definedName>
    <definedName function="false" hidden="false" name="SATU" vbProcedure="false">NA()</definedName>
    <definedName function="false" hidden="false" name="SET" vbProcedure="false">NA()</definedName>
    <definedName function="false" hidden="false" name="SYOU" vbProcedure="false">NA()</definedName>
    <definedName function="false" hidden="false" name="SYOU_P" vbProcedure="false">NA()</definedName>
    <definedName function="false" hidden="false" name="T10_" vbProcedure="false">NA()</definedName>
    <definedName function="false" hidden="false" name="T11_" vbProcedure="false">NA()</definedName>
    <definedName function="false" hidden="false" name="T12_" vbProcedure="false">NA()</definedName>
    <definedName function="false" hidden="false" name="T13_" vbProcedure="false">NA()</definedName>
    <definedName function="false" hidden="false" name="T14_" vbProcedure="false">NA()</definedName>
    <definedName function="false" hidden="false" name="T15_" vbProcedure="false">NA()</definedName>
    <definedName function="false" hidden="false" name="T16_" vbProcedure="false">NA()</definedName>
    <definedName function="false" hidden="false" name="T8_" vbProcedure="false">NA()</definedName>
    <definedName function="false" hidden="false" name="T9_" vbProcedure="false">NA()</definedName>
    <definedName function="false" hidden="false" name="TAN" vbProcedure="false">NA()</definedName>
    <definedName function="false" hidden="false" name="TANKA" vbProcedure="false"/>
    <definedName function="false" hidden="false" name="tannka" vbProcedure="false"/>
    <definedName function="false" hidden="false" name="UNKOU1" vbProcedure="false"/>
    <definedName function="false" hidden="false" name="UNKOU2" vbProcedure="false"/>
    <definedName function="false" hidden="false" name="UPK" vbProcedure="false">NA()</definedName>
    <definedName function="false" hidden="false" name="UP_K" vbProcedure="false">NA()</definedName>
    <definedName function="false" hidden="false" name="UTI" vbProcedure="false">NA()</definedName>
    <definedName function="false" hidden="false" name="XX" vbProcedure="false"/>
    <definedName function="false" hidden="false" name="ZENBU" vbProcedure="false">NA()</definedName>
    <definedName function="false" hidden="false" name="ZZ" vbProcedure="false"/>
    <definedName function="false" hidden="false" name="\0" vbProcedure="false">NA()</definedName>
    <definedName function="false" hidden="false" name="\a" vbProcedure="false">NA()</definedName>
    <definedName function="false" hidden="false" name="\A_\0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/>
    <definedName function="false" hidden="false" name="\h" vbProcedure="false">NA()</definedName>
    <definedName function="false" hidden="false" name="\j" vbProcedure="false"/>
    <definedName function="false" hidden="false" name="\m" vbProcedure="false">NA()</definedName>
    <definedName function="false" hidden="false" name="\n" vbProcedure="false"/>
    <definedName function="false" hidden="false" name="\o" vbProcedure="false">NA()</definedName>
    <definedName function="false" hidden="false" name="\p" vbProcedure="false"/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/>
    <definedName function="false" hidden="false" name="_" vbProcedure="false">NA()</definedName>
    <definedName function="false" hidden="false" name="_1_実行" vbProcedure="false">NA()</definedName>
    <definedName function="false" hidden="false" name="_1ﾌｫﾝﾄのﾄﾞｯﾄ数" vbProcedure="false">NA()</definedName>
    <definedName function="false" hidden="false" name="_2_取消" vbProcedure="false">NA()</definedName>
    <definedName function="false" hidden="false" name="_2_取消_______" vbProcedure="false">NA()</definedName>
    <definedName function="false" hidden="false" name="_Fill" vbProcedure="false"/>
    <definedName function="false" hidden="false" name="_GOTO_印刷設定_" vbProcedure="false">NA()</definedName>
    <definedName function="false" hidden="false" name="_NAME_" vbProcedure="false">NA()</definedName>
    <definedName function="false" hidden="false" name="_O_1" vbProcedure="false">NA()</definedName>
    <definedName function="false" hidden="false" name="_O_2" vbProcedure="false">NA()</definedName>
    <definedName function="false" hidden="false" name="_O_3" vbProcedure="false">NA()</definedName>
    <definedName function="false" hidden="false" name="_RNCﾏｸﾛ_BB2000_" vbProcedure="false">NA()</definedName>
    <definedName function="false" hidden="false" name="_RNCﾒｲﾝﾏｸﾛ_BB21" vbProcedure="false">NA()</definedName>
    <definedName function="false" hidden="false" name="_RUAH5__AI8__RU" vbProcedure="false">NA()</definedName>
    <definedName function="false" hidden="false" name="_R_1_" vbProcedure="false">NA()</definedName>
    <definedName function="false" hidden="false" name="_Y_1_" vbProcedure="false">NA()</definedName>
    <definedName function="false" hidden="false" name="_上余白" vbProcedure="false">NA()</definedName>
    <definedName function="false" hidden="false" name="_下余白" vbProcedure="false">NA()</definedName>
    <definedName function="false" hidden="false" name="_印刷時挿入行数" vbProcedure="false">NA()</definedName>
    <definedName function="false" hidden="false" name="_印刷範囲" vbProcedure="false">NA()</definedName>
    <definedName function="false" hidden="false" name="_左余白" vbProcedure="false">NA()</definedName>
    <definedName function="false" hidden="false" name="_文字ﾋﾟｯﾁ" vbProcedure="false">NA()</definedName>
    <definedName function="false" hidden="false" name="_文字ﾋﾟｯﾁ__" vbProcedure="false">NA()</definedName>
    <definedName function="false" hidden="false" name="_用紙横長__MM_" vbProcedure="false">NA()</definedName>
    <definedName function="false" hidden="false" name="_用紙縦長__MM_" vbProcedure="false">NA()</definedName>
    <definedName function="false" hidden="false" name="_行__ﾋﾟｯﾁ" vbProcedure="false">NA()</definedName>
    <definedName function="false" hidden="false" name="_行末位置" vbProcedure="false">NA()</definedName>
    <definedName function="false" hidden="false" name="_行ﾋﾟｯﾁ" vbProcedure="false">NA()</definedName>
    <definedName function="false" hidden="false" name="_頁行数" vbProcedure="false">NA()</definedName>
    <definedName function="false" hidden="false" name="_ｷｶｲｿﾝ" vbProcedure="false">NA()</definedName>
    <definedName function="false" hidden="false" name="_ｼﾞﾄﾞｳ" vbProcedure="false">NA()</definedName>
    <definedName function="false" hidden="false" name="_ｼﾞﾝｹﾝ" vbProcedure="false">NA()</definedName>
    <definedName function="false" hidden="false" name="_ｽﾀ_1" vbProcedure="false">NA()</definedName>
    <definedName function="false" hidden="false" name="_ﾌｫﾝﾄｻｲｽﾞ" vbProcedure="false">NA()</definedName>
    <definedName function="false" hidden="false" name="_ﾌｯﾀ印刷" vbProcedure="false">NA()</definedName>
    <definedName function="false" hidden="false" name="_ﾌｯﾀ文字" vbProcedure="false">NA()</definedName>
    <definedName function="false" hidden="false" name="_ﾌﾟﾘﾝﾀのDPI数" vbProcedure="false">NA()</definedName>
    <definedName function="false" hidden="false" name="_ﾍｯﾀﾞ印刷" vbProcedure="false">NA()</definedName>
    <definedName function="false" hidden="false" name="_ﾍｯﾀﾞ文字" vbProcedure="false">NA()</definedName>
    <definedName function="false" hidden="false" name="_ﾒｲｼｮｳ" vbProcedure="false">NA()</definedName>
    <definedName function="false" hidden="false" name="①" vbProcedure="false"/>
    <definedName function="false" hidden="false" name="②" vbProcedure="false"/>
    <definedName function="false" hidden="false" name="②ダッシュ" vbProcedure="false"/>
    <definedName function="false" hidden="false" name="③" vbProcedure="false"/>
    <definedName function="false" hidden="false" name="④" vbProcedure="false"/>
    <definedName function="false" hidden="false" name="④ダッシュ" vbProcedure="false"/>
    <definedName function="false" hidden="false" name="⑤" vbProcedure="false"/>
    <definedName function="false" hidden="false" name="⑥" vbProcedure="false"/>
    <definedName function="false" hidden="false" name="⑦" vbProcedure="false"/>
    <definedName function="false" hidden="false" name="⑧" vbProcedure="false"/>
    <definedName function="false" hidden="false" name="⑨" vbProcedure="false"/>
    <definedName function="false" hidden="false" name="⑩" vbProcedure="false"/>
    <definedName function="false" hidden="false" name="⑪" vbProcedure="false"/>
    <definedName function="false" hidden="false" name="ああああ" vbProcedure="false"/>
    <definedName function="false" hidden="false" name="あああああ" vbProcedure="false"/>
    <definedName function="false" hidden="false" name="あ１" vbProcedure="false"/>
    <definedName function="false" hidden="false" name="おｌ" vbProcedure="false"/>
    <definedName function="false" hidden="false" name="かがみ" vbProcedure="false"/>
    <definedName function="false" hidden="false" name="かがみ１" vbProcedure="false"/>
    <definedName function="false" hidden="false" name="かん" vbProcedure="false"/>
    <definedName function="false" hidden="false" name="き" vbProcedure="false"/>
    <definedName function="false" hidden="false" name="ざｓくぁ" vbProcedure="false"/>
    <definedName function="false" hidden="false" name="ち１" vbProcedure="false"/>
    <definedName function="false" hidden="false" name="でｇｇｆｈｊｔ" vbProcedure="false"/>
    <definedName function="false" hidden="false" name="インストールセット作成" vbProcedure="false"/>
    <definedName function="false" hidden="false" name="コース延長" vbProcedure="false"/>
    <definedName function="false" hidden="false" name="コース数" vbProcedure="false"/>
    <definedName function="false" hidden="false" name="システムセットアップ作成" vbProcedure="false"/>
    <definedName function="false" hidden="false" name="システム構築" vbProcedure="false"/>
    <definedName function="false" hidden="false" name="システム調達_環境整備" vbProcedure="false"/>
    <definedName function="false" hidden="false" name="ソフトウェア" vbProcedure="false"/>
    <definedName function="false" hidden="false" name="デジタルオルソフォト作成" vbProcedure="false"/>
    <definedName function="false" hidden="false" name="データマッチング処理" vbProcedure="false"/>
    <definedName function="false" hidden="false" name="データ変換" vbProcedure="false"/>
    <definedName function="false" hidden="false" name="ハードウェア" vbProcedure="false"/>
    <definedName function="false" hidden="false" name="メニュー入力２" vbProcedure="false">[1]撮図０１!$BZ$18</definedName>
    <definedName function="false" hidden="false" name="メニュー２" vbProcedure="false">[1]撮図０１!$CM$1:$CZ$20</definedName>
    <definedName function="false" hidden="false" name="一次数値編集" vbProcedure="false"/>
    <definedName function="false" hidden="false" name="一軸圧縮試験" vbProcedure="false"/>
    <definedName function="false" hidden="false" name="上水管データ入力" vbProcedure="false"/>
    <definedName function="false" hidden="false" name="中水管データ入力" vbProcedure="false"/>
    <definedName function="false" hidden="false" name="二次数値編集" vbProcedure="false"/>
    <definedName function="false" hidden="false" name="人コード" vbProcedure="false"/>
    <definedName function="false" hidden="false" name="人件費ＴＢＬ" vbProcedure="false"/>
    <definedName function="false" hidden="false" name="付帯作業" vbProcedure="false"/>
    <definedName function="false" hidden="false" name="付帯作業代価" vbProcedure="false"/>
    <definedName function="false" hidden="false" name="修正" vbProcedure="false"/>
    <definedName function="false" hidden="false" name="入力" vbProcedure="false"/>
    <definedName function="false" hidden="false" name="入力データ検査" vbProcedure="false"/>
    <definedName function="false" hidden="false" name="入力基図ラスター入力" vbProcedure="false"/>
    <definedName function="false" hidden="false" name="入力基図作成" vbProcedure="false"/>
    <definedName function="false" hidden="false" name="入力ﾒﾆｭｰ" vbProcedure="false"/>
    <definedName function="false" hidden="false" name="公図ラスターデータ作成" vbProcedure="false"/>
    <definedName function="false" hidden="false" name="公図写しラスターデータ作成" vbProcedure="false"/>
    <definedName function="false" hidden="false" name="公園位置データ入力" vbProcedure="false"/>
    <definedName function="false" hidden="false" name="公園周辺道路台帳図ラスターデータ作成" vbProcedure="false"/>
    <definedName function="false" hidden="false" name="公園建物データ入力" vbProcedure="false"/>
    <definedName function="false" hidden="false" name="公園照明灯データ入力" vbProcedure="false"/>
    <definedName function="false" hidden="false" name="公園総括調書データ入力" vbProcedure="false"/>
    <definedName function="false" hidden="false" name="内訳書" vbProcedure="false"/>
    <definedName function="false" hidden="false" name="出力図作成" vbProcedure="false"/>
    <definedName function="false" hidden="false" name="分割" vbProcedure="false">NA()</definedName>
    <definedName function="false" hidden="false" name="初期位置" vbProcedure="false">NA()</definedName>
    <definedName function="false" hidden="false" name="単価" vbProcedure="false">NA()</definedName>
    <definedName function="false" hidden="false" name="単価4" vbProcedure="false"/>
    <definedName function="false" hidden="false" name="単価5" vbProcedure="false"/>
    <definedName function="false" hidden="false" name="印刷" vbProcedure="false"/>
    <definedName function="false" hidden="false" name="印刷4" vbProcedure="false"/>
    <definedName function="false" hidden="false" name="印刷5" vbProcedure="false"/>
    <definedName function="false" hidden="false" name="印刷設定" vbProcedure="false">NA()</definedName>
    <definedName function="false" hidden="false" name="印刷２" vbProcedure="false">[1]撮図０１!$BZ$54</definedName>
    <definedName function="false" hidden="false" name="印刷３" vbProcedure="false">[1]撮図０１!$CG$1:$CJ$20</definedName>
    <definedName function="false" hidden="false" name="原図作成費" vbProcedure="false"/>
    <definedName function="false" hidden="false" name="原図作成費２" vbProcedure="false"/>
    <definedName function="false" hidden="false" name="原図作成費３" vbProcedure="false"/>
    <definedName function="false" hidden="false" name="台帳" vbProcedure="false">NA()</definedName>
    <definedName function="false" hidden="false" name="台帳図" vbProcedure="false">[1]撮図０１!$BZ$24</definedName>
    <definedName function="false" hidden="false" name="吸水有効間隔率試験" vbProcedure="false"/>
    <definedName function="false" hidden="false" name="図化" vbProcedure="false"/>
    <definedName function="false" hidden="false" name="図化計画準備費" vbProcedure="false"/>
    <definedName function="false" hidden="false" name="図化費" vbProcedure="false"/>
    <definedName function="false" hidden="false" name="図化費２" vbProcedure="false"/>
    <definedName function="false" hidden="false" name="図化費３" vbProcedure="false"/>
    <definedName function="false" hidden="false" name="図化５００" vbProcedure="false"/>
    <definedName function="false" hidden="false" name="図形入力" vbProcedure="false"/>
    <definedName function="false" hidden="false" name="国際" vbProcedure="false"/>
    <definedName function="false" hidden="false" name="国際航業" vbProcedure="false"/>
    <definedName function="false" hidden="false" name="土木維持工事予定表作成機能開発" vbProcedure="false"/>
    <definedName function="false" hidden="false" name="土木維持工事図形データ入力" vbProcedure="false"/>
    <definedName function="false" hidden="false" name="地下埋設物交差地点詳細説明図入力" vbProcedure="false"/>
    <definedName function="false" hidden="false" name="地中送電線データ入力" vbProcedure="false"/>
    <definedName function="false" hidden="false" name="基図ラスター入力" vbProcedure="false"/>
    <definedName function="false" hidden="false" name="基準点設置" vbProcedure="false"/>
    <definedName function="false" hidden="false" name="変化率" vbProcedure="false"/>
    <definedName function="false" hidden="false" name="変化率入力" vbProcedure="false"/>
    <definedName function="false" hidden="false" name="外業" vbProcedure="false"/>
    <definedName function="false" hidden="false" name="実行" vbProcedure="false"/>
    <definedName function="false" hidden="false" name="家屋図作成①" vbProcedure="false"/>
    <definedName function="false" hidden="false" name="対標" vbProcedure="false"/>
    <definedName function="false" hidden="false" name="対標設置" vbProcedure="false"/>
    <definedName function="false" hidden="false" name="対標設置_標定点測量" vbProcedure="false"/>
    <definedName function="false" hidden="false" name="対標設置他" vbProcedure="false"/>
    <definedName function="false" hidden="false" name="対空標識設置" vbProcedure="false"/>
    <definedName function="false" hidden="false" name="属性データ入力" vbProcedure="false"/>
    <definedName function="false" hidden="false" name="属性データ入力原稿作成" vbProcedure="false"/>
    <definedName function="false" hidden="false" name="岩の引張り試験" vbProcedure="false"/>
    <definedName function="false" hidden="false" name="拍子" vbProcedure="false"/>
    <definedName function="false" hidden="false" name="排水溝清掃工修正編集" vbProcedure="false"/>
    <definedName function="false" hidden="false" name="排水溝清掃工属性データ入力" vbProcedure="false"/>
    <definedName function="false" hidden="false" name="排水溝清掃工現地調査" vbProcedure="false"/>
    <definedName function="false" hidden="false" name="排水溝清掃工用図形データ変換" vbProcedure="false"/>
    <definedName function="false" hidden="false" name="搬入_設置_現地試験" vbProcedure="false"/>
    <definedName function="false" hidden="false" name="摘要" vbProcedure="false">NA()</definedName>
    <definedName function="false" hidden="false" name="撮影" vbProcedure="false"/>
    <definedName function="false" hidden="false" name="撮影地" vbProcedure="false"/>
    <definedName function="false" hidden="false" name="操作研修" vbProcedure="false"/>
    <definedName function="false" hidden="false" name="数値図化" vbProcedure="false"/>
    <definedName function="false" hidden="false" name="数値編集" vbProcedure="false"/>
    <definedName function="false" hidden="false" name="数量" vbProcedure="false">NA()</definedName>
    <definedName function="false" hidden="false" name="数量4" vbProcedure="false"/>
    <definedName function="false" hidden="false" name="数量5" vbProcedure="false"/>
    <definedName function="false" hidden="false" name="施設位置データ入力" vbProcedure="false"/>
    <definedName function="false" hidden="false" name="施設平面図ラスターデータ作成" vbProcedure="false"/>
    <definedName function="false" hidden="false" name="施設平面図ラスターデータ入力" vbProcedure="false"/>
    <definedName function="false" hidden="false" name="本状補正" vbProcedure="false"/>
    <definedName function="false" hidden="false" name="枠" vbProcedure="false"/>
    <definedName function="false" hidden="false" name="植木手入れ工修正編集" vbProcedure="false"/>
    <definedName function="false" hidden="false" name="植木手入れ工図形データ入力" vbProcedure="false"/>
    <definedName function="false" hidden="false" name="植木手入れ工属性データ入力" vbProcedure="false"/>
    <definedName function="false" hidden="false" name="植木手入れ工現地調査" vbProcedure="false"/>
    <definedName function="false" hidden="false" name="植木手入工データ入力" vbProcedure="false"/>
    <definedName function="false" hidden="false" name="植栽位置データ入力" vbProcedure="false"/>
    <definedName function="false" hidden="false" name="植栽平面図ラスターデータ作成" vbProcedure="false"/>
    <definedName function="false" hidden="false" name="植栽平面図入力" vbProcedure="false"/>
    <definedName function="false" hidden="false" name="検査費" vbProcedure="false"/>
    <definedName function="false" hidden="false" name="標定図作成費" vbProcedure="false"/>
    <definedName function="false" hidden="false" name="標定点測量" vbProcedure="false"/>
    <definedName function="false" hidden="false" name="標識工データ修正" vbProcedure="false"/>
    <definedName function="false" hidden="false" name="標識工データ修正編集" vbProcedure="false"/>
    <definedName function="false" hidden="false" name="標識工データ用図形変換" vbProcedure="false"/>
    <definedName function="false" hidden="false" name="標識工属性データ入力" vbProcedure="false"/>
    <definedName function="false" hidden="false" name="標識工現地調査" vbProcedure="false"/>
    <definedName function="false" hidden="false" name="欄左端" vbProcedure="false"/>
    <definedName function="false" hidden="false" name="欄数" vbProcedure="false"/>
    <definedName function="false" hidden="false" name="水準測量" vbProcedure="false"/>
    <definedName function="false" hidden="false" name="水準点設置" vbProcedure="false"/>
    <definedName function="false" hidden="false" name="求積図ラスターデータ入力" vbProcedure="false"/>
    <definedName function="false" hidden="false" name="求積平面図ラスターデータ作成" vbProcedure="false"/>
    <definedName function="false" hidden="false" name="汚水管_雨水管データ入力" vbProcedure="false"/>
    <definedName function="false" hidden="false" name="率入力" vbProcedure="false"/>
    <definedName function="false" hidden="false" name="現地補測" vbProcedure="false"/>
    <definedName function="false" hidden="false" name="現地補測及び補測数値編集" vbProcedure="false"/>
    <definedName function="false" hidden="false" name="現地補測費" vbProcedure="false"/>
    <definedName function="false" hidden="false" name="現地補測費２" vbProcedure="false"/>
    <definedName function="false" hidden="false" name="現地補測費３" vbProcedure="false"/>
    <definedName function="false" hidden="false" name="現地調査" vbProcedure="false"/>
    <definedName function="false" hidden="false" name="現地調査費" vbProcedure="false"/>
    <definedName function="false" hidden="false" name="現地調査費２" vbProcedure="false"/>
    <definedName function="false" hidden="false" name="現地調査費３" vbProcedure="false"/>
    <definedName function="false" hidden="false" name="現地調査費４" vbProcedure="false"/>
    <definedName function="false" hidden="false" name="現地調査２" vbProcedure="false"/>
    <definedName function="false" hidden="false" name="現地調査５" vbProcedure="false"/>
    <definedName function="false" hidden="false" name="現場写真データ登録" vbProcedure="false"/>
    <definedName function="false" hidden="false" name="環境設定代価" vbProcedure="false"/>
    <definedName function="false" hidden="false" name="環境設定内訳" vbProcedure="false"/>
    <definedName function="false" hidden="false" name="用地測量" vbProcedure="false"/>
    <definedName function="false" hidden="false" name="番号" vbProcedure="false">NA()</definedName>
    <definedName function="false" hidden="false" name="白黒撮影" vbProcedure="false"/>
    <definedName function="false" hidden="false" name="直線距離" vbProcedure="false"/>
    <definedName function="false" hidden="false" name="直ｊ腺" vbProcedure="false"/>
    <definedName function="false" hidden="false" name="移動" vbProcedure="false"/>
    <definedName function="false" hidden="false" name="空中三角測量" vbProcedure="false"/>
    <definedName function="false" hidden="false" name="簡易水準測量" vbProcedure="false"/>
    <definedName function="false" hidden="false" name="納品" vbProcedure="false"/>
    <definedName function="false" hidden="false" name="納品_検査" vbProcedure="false"/>
    <definedName function="false" hidden="false" name="細部図化費" vbProcedure="false"/>
    <definedName function="false" hidden="false" name="総括表" vbProcedure="false"/>
    <definedName function="false" hidden="false" name="編集費" vbProcedure="false"/>
    <definedName function="false" hidden="false" name="編集費２" vbProcedure="false"/>
    <definedName function="false" hidden="false" name="編集費３" vbProcedure="false"/>
    <definedName function="false" hidden="false" name="縮尺" vbProcedure="false"/>
    <definedName function="false" hidden="false" name="背景図ベクターデータ入力" vbProcedure="false"/>
    <definedName function="false" hidden="false" name="舗装面清掃工データ変換_修正" vbProcedure="false"/>
    <definedName function="false" hidden="false" name="草刈工データ変換" vbProcedure="false"/>
    <definedName function="false" hidden="false" name="草刈工運搬距離算出数量計算書作成機能開発" vbProcedure="false"/>
    <definedName function="false" hidden="false" name="表紙" vbProcedure="false"/>
    <definedName function="false" hidden="false" name="表紙入力" vbProcedure="false"/>
    <definedName function="false" hidden="false" name="見掛比重試験" vbProcedure="false"/>
    <definedName function="false" hidden="false" name="見積書" vbProcedure="false">NA()</definedName>
    <definedName function="false" hidden="false" name="計画_準備" vbProcedure="false"/>
    <definedName function="false" hidden="false" name="計画準備" vbProcedure="false"/>
    <definedName function="false" hidden="false" name="計画準備費" vbProcedure="false"/>
    <definedName function="false" hidden="false" name="計画準備費２" vbProcedure="false"/>
    <definedName function="false" hidden="false" name="試料作成_Bor_コア_軟岩" vbProcedure="false"/>
    <definedName function="false" hidden="false" name="調書カスタマイズ" vbProcedure="false"/>
    <definedName function="false" hidden="false" name="超音波伝播速度測定" vbProcedure="false"/>
    <definedName function="false" hidden="false" name="路線測量" vbProcedure="false"/>
    <definedName function="false" hidden="false" name="速度" vbProcedure="false"/>
    <definedName function="false" hidden="false" name="運航速度" vbProcedure="false"/>
    <definedName function="false" hidden="false" name="運航３" vbProcedure="false">[1]撮図０１!$AM$37:$AZ$70</definedName>
    <definedName function="false" hidden="false" name="選別" vbProcedure="false"/>
    <definedName function="false" hidden="false" name="都市計台帳" vbProcedure="false">[1]撮図０１!$BZ$50</definedName>
    <definedName function="false" hidden="false" name="都市計台帳２" vbProcedure="false">[1]撮図０１!$BZ$77</definedName>
    <definedName function="false" hidden="false" name="集成図" vbProcedure="false"/>
    <definedName function="false" hidden="false" name="静弾性係数試験" vbProcedure="false"/>
    <definedName function="false" hidden="false" name="項目" vbProcedure="false">NA()</definedName>
    <definedName function="false" hidden="false" name="項目設定" vbProcedure="false">NA()</definedName>
    <definedName function="false" hidden="false" name="顧客" vbProcedure="false">NA()</definedName>
    <definedName function="false" hidden="false" name="Ａ１" vbProcedure="false"/>
    <definedName function="false" hidden="false" name="Ａ１０" vbProcedure="false"/>
    <definedName function="false" hidden="false" name="Ａ１１" vbProcedure="false"/>
    <definedName function="false" hidden="false" name="Ａ１２" vbProcedure="false"/>
    <definedName function="false" hidden="false" name="Ａ１３" vbProcedure="false"/>
    <definedName function="false" hidden="false" name="Ａ１４" vbProcedure="false"/>
    <definedName function="false" hidden="false" name="Ａ１５" vbProcedure="false"/>
    <definedName function="false" hidden="false" name="Ａ１６" vbProcedure="false"/>
    <definedName function="false" hidden="false" name="Ａ２" vbProcedure="false"/>
    <definedName function="false" hidden="false" name="Ａ３" vbProcedure="false"/>
    <definedName function="false" hidden="false" name="Ａ４" vbProcedure="false"/>
    <definedName function="false" hidden="false" name="Ａ５" vbProcedure="false"/>
    <definedName function="false" hidden="false" name="Ａ６" vbProcedure="false"/>
    <definedName function="false" hidden="false" name="Ａ７" vbProcedure="false"/>
    <definedName function="false" hidden="false" name="Ａ８" vbProcedure="false"/>
    <definedName function="false" hidden="false" name="Ａ９" vbProcedure="false"/>
    <definedName function="false" hidden="false" name="ｄｆｇｒｈｔ" vbProcedure="false"/>
    <definedName function="false" hidden="false" name="ｆｃ" vbProcedure="false"/>
    <definedName function="false" hidden="false" name="ｆｄｆｄｆｄ" vbProcedure="false"/>
    <definedName function="false" hidden="false" name="ｆｆｆ" vbProcedure="false"/>
    <definedName function="false" hidden="false" name="ｆｆｆｆ" vbProcedure="false"/>
    <definedName function="false" hidden="false" name="ｆｆｆｆｆ" vbProcedure="false"/>
    <definedName function="false" hidden="false" name="ｆｆｆｆｆｆ" vbProcedure="false"/>
    <definedName function="false" hidden="false" name="ｆｆｆｇｇｇｇｇ" vbProcedure="false"/>
    <definedName function="false" hidden="false" name="ｇ" vbProcedure="false"/>
    <definedName function="false" hidden="false" name="ｇｆ" vbProcedure="false"/>
    <definedName function="false" hidden="false" name="ｇｆｔｒｔｒ" vbProcedure="false"/>
    <definedName function="false" hidden="false" name="ｇｒせｇれｙｈｔｒ" vbProcedure="false"/>
    <definedName function="false" hidden="false" name="ｈてうぇｒｒｇｈｔ" vbProcedure="false"/>
    <definedName function="false" hidden="false" name="ｈｆｇｔれｈｒｔ" vbProcedure="false"/>
    <definedName function="false" hidden="false" name="ｈｇ" vbProcedure="false"/>
    <definedName function="false" hidden="false" name="ｊ" vbProcedure="false"/>
    <definedName function="false" hidden="false" name="ｊｄｔｊｙｔｋじゅｙ" vbProcedure="false"/>
    <definedName function="false" hidden="false" name="ｊｊｈ" vbProcedure="false"/>
    <definedName function="false" hidden="false" name="ｊｙｓｔげｙｓ" vbProcedure="false"/>
    <definedName function="false" hidden="false" name="ｊｙｔｊｙｔｊｙｔ" vbProcedure="false"/>
    <definedName function="false" hidden="false" name="Ｋ１" vbProcedure="false"/>
    <definedName function="false" hidden="false" name="Ｋ１０" vbProcedure="false"/>
    <definedName function="false" hidden="false" name="Ｋ１１" vbProcedure="false"/>
    <definedName function="false" hidden="false" name="Ｋ１２" vbProcedure="false"/>
    <definedName function="false" hidden="false" name="Ｋ１３" vbProcedure="false"/>
    <definedName function="false" hidden="false" name="Ｋ１４" vbProcedure="false"/>
    <definedName function="false" hidden="false" name="Ｋ１５" vbProcedure="false"/>
    <definedName function="false" hidden="false" name="Ｋ１６" vbProcedure="false"/>
    <definedName function="false" hidden="false" name="Ｋ２" vbProcedure="false"/>
    <definedName function="false" hidden="false" name="Ｋ３" vbProcedure="false"/>
    <definedName function="false" hidden="false" name="Ｋ４" vbProcedure="false"/>
    <definedName function="false" hidden="false" name="Ｋ５" vbProcedure="false"/>
    <definedName function="false" hidden="false" name="Ｋ６" vbProcedure="false"/>
    <definedName function="false" hidden="false" name="Ｋ７" vbProcedure="false"/>
    <definedName function="false" hidden="false" name="Ｋ８" vbProcedure="false"/>
    <definedName function="false" hidden="false" name="Ｋ９" vbProcedure="false"/>
    <definedName function="false" hidden="false" name="ｋｆｙｔｊｆｔｙｊｙｔｆｋ" vbProcedure="false"/>
    <definedName function="false" hidden="false" name="ｋｊ" vbProcedure="false"/>
    <definedName function="false" hidden="false" name="ｌｋｋｋｋｋ" vbProcedure="false"/>
    <definedName function="false" hidden="false" name="ｌｌ" vbProcedure="false"/>
    <definedName function="false" hidden="false" name="ｐ０" vbProcedure="false"/>
    <definedName function="false" hidden="false" name="ｓｄちゃいｓｈし" vbProcedure="false"/>
    <definedName function="false" hidden="false" name="ｓｊｇｄｓぁｍｊ" vbProcedure="false"/>
    <definedName function="false" hidden="false" name="ｓｓｓｓｓｓｓｓ" vbProcedure="false"/>
    <definedName function="false" hidden="false" name="Ｔ１" vbProcedure="false"/>
    <definedName function="false" hidden="false" name="Ｔ１０" vbProcedure="false"/>
    <definedName function="false" hidden="false" name="Ｔ１１" vbProcedure="false"/>
    <definedName function="false" hidden="false" name="Ｔ１２" vbProcedure="false"/>
    <definedName function="false" hidden="false" name="Ｔ１３" vbProcedure="false"/>
    <definedName function="false" hidden="false" name="Ｔ１４" vbProcedure="false"/>
    <definedName function="false" hidden="false" name="Ｔ１５" vbProcedure="false"/>
    <definedName function="false" hidden="false" name="Ｔ１６" vbProcedure="false"/>
    <definedName function="false" hidden="false" name="Ｔ２" vbProcedure="false"/>
    <definedName function="false" hidden="false" name="Ｔ３" vbProcedure="false"/>
    <definedName function="false" hidden="false" name="Ｔ４" vbProcedure="false"/>
    <definedName function="false" hidden="false" name="Ｔ５" vbProcedure="false"/>
    <definedName function="false" hidden="false" name="Ｔ６" vbProcedure="false"/>
    <definedName function="false" hidden="false" name="Ｔ７" vbProcedure="false"/>
    <definedName function="false" hidden="false" name="Ｔ８" vbProcedure="false"/>
    <definedName function="false" hidden="false" name="Ｔ９" vbProcedure="false"/>
    <definedName function="false" hidden="false" name="ｙｔ" vbProcedure="false"/>
    <definedName function="false" hidden="false" name="ｙｙｙ" vbProcedure="false"/>
    <definedName function="false" hidden="false" name="ｲﾁ" vbProcedure="false">NA()</definedName>
    <definedName function="false" hidden="false" name="ｲﾝｻﾂ" vbProcedure="false">NA()</definedName>
    <definedName function="false" hidden="false" name="ｲﾝｻﾂﾒﾆｭｰ" vbProcedure="false"/>
    <definedName function="false" hidden="false" name="ｳﾁﾜｹ" vbProcedure="false">NA()</definedName>
    <definedName function="false" hidden="false" name="ｴﾗｰ" vbProcedure="false">NA()</definedName>
    <definedName function="false" hidden="false" name="ｴﾝﾄﾞ" vbProcedure="false">NA()</definedName>
    <definedName function="false" hidden="false" name="ｶｸﾆﾝ" vbProcedure="false">NA()</definedName>
    <definedName function="false" hidden="false" name="ｷｰ_ﾐｽ" vbProcedure="false">NA()</definedName>
    <definedName function="false" hidden="false" name="ｺｰﾄﾞ" vbProcedure="false">NA()</definedName>
    <definedName function="false" hidden="false" name="ｺｳﾓｸ" vbProcedure="false">NA()</definedName>
    <definedName function="false" hidden="false" name="ｼｭｳｾｲ" vbProcedure="false">NA()</definedName>
    <definedName function="false" hidden="false" name="ｼﾞﾝｹﾝﾋ" vbProcedure="false">NA()</definedName>
    <definedName function="false" hidden="false" name="ｽﾀｰﾄ" vbProcedure="false">NA()</definedName>
    <definedName function="false" hidden="false" name="ｽﾀｰﾄ_ﾏｸﾛ" vbProcedure="false">NA()</definedName>
    <definedName function="false" hidden="false" name="ｽﾀｰﾄ_ﾏｸﾛ1" vbProcedure="false">NA()</definedName>
    <definedName function="false" hidden="false" name="ｾﾙ" vbProcedure="false">NA()</definedName>
    <definedName function="false" hidden="false" name="ｾﾙ_ｴﾝﾄﾞ" vbProcedure="false">NA()</definedName>
    <definedName function="false" hidden="false" name="ｾﾙ_ﾂﾂﾞｷ" vbProcedure="false">NA()</definedName>
    <definedName function="false" hidden="false" name="ｾﾚｸﾄ" vbProcedure="false">NA()</definedName>
    <definedName function="false" hidden="false" name="ｾﾝﾀｸ" vbProcedure="false">NA()</definedName>
    <definedName function="false" hidden="false" name="ｾﾝﾀｸ2" vbProcedure="false">NA()</definedName>
    <definedName function="false" hidden="false" name="ﾀﾃﾐﾀﾞｼ" vbProcedure="false">NA()</definedName>
    <definedName function="false" hidden="false" name="ﾁ1" vbProcedure="false"/>
    <definedName function="false" hidden="false" name="ﾊﾝｲ" vbProcedure="false">NA()</definedName>
    <definedName function="false" hidden="false" name="ﾊﾟﾗﾒｰﾀ" vbProcedure="false">NA()</definedName>
    <definedName function="false" hidden="false" name="ﾋﾎｺﾞ" vbProcedure="false">NA()</definedName>
    <definedName function="false" hidden="false" name="ﾌﾟﾘﾝﾀ" vbProcedure="false">NA()</definedName>
    <definedName function="false" hidden="false" name="ﾌﾟﾘﾝﾄ" vbProcedure="false"/>
    <definedName function="false" hidden="false" name="ﾍﾝｺｳ" vbProcedure="false">NA()</definedName>
    <definedName function="false" hidden="false" name="ﾎｺﾞ" vbProcedure="false">NA()</definedName>
    <definedName function="false" hidden="false" name="ﾎｿﾞﾝ" vbProcedure="false">NA()</definedName>
    <definedName function="false" hidden="false" name="ﾎﾞｯｸｽ" vbProcedure="false">NA()</definedName>
    <definedName function="false" hidden="false" name="ﾎﾞｯｸｽ1" vbProcedure="false">NA()</definedName>
    <definedName function="false" hidden="false" name="ﾎﾞｯｸｽ2" vbProcedure="false">NA()</definedName>
    <definedName function="false" hidden="false" name="ﾎﾞｯｸｽ3" vbProcedure="false">NA()</definedName>
    <definedName function="false" hidden="false" name="ﾏｸﾛ" vbProcedure="false">NA()</definedName>
    <definedName function="false" hidden="false" name="ﾐｽ" vbProcedure="false">NA()</definedName>
    <definedName function="false" hidden="false" name="ﾒｲﾝ_ﾏｸﾛ" vbProcedure="false">NA()</definedName>
    <definedName function="false" hidden="false" name="ﾒｲﾝﾏｸﾛ" vbProcedure="false">NA()</definedName>
    <definedName function="false" hidden="false" name="ﾒﾆｭｰ" vbProcedure="false"/>
    <definedName function="false" hidden="false" name="ﾒﾆｭｰ入力" vbProcedure="false"/>
    <definedName function="false" hidden="false" name="ﾗｲﾄﾊﾞﾝ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令和</t>
  </si>
  <si>
    <t xml:space="preserve">7</t>
  </si>
  <si>
    <t xml:space="preserve">年度</t>
  </si>
  <si>
    <t xml:space="preserve">業　務　委　託　設　計　書</t>
  </si>
  <si>
    <t xml:space="preserve">技　　幹</t>
  </si>
  <si>
    <t xml:space="preserve"> 課　　長</t>
  </si>
  <si>
    <t xml:space="preserve">係　　長</t>
  </si>
  <si>
    <t xml:space="preserve"> 設 計 者</t>
  </si>
  <si>
    <t xml:space="preserve"> 副 担 当</t>
  </si>
  <si>
    <t xml:space="preserve">事 業 名</t>
  </si>
  <si>
    <t xml:space="preserve">史跡整備費</t>
  </si>
  <si>
    <t xml:space="preserve">業 務 名</t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"/>
      </rPr>
      <t xml:space="preserve">2-13</t>
    </r>
    <r>
      <rPr>
        <sz val="10"/>
        <rFont val="Noto Sans"/>
        <family val="2"/>
      </rPr>
      <t xml:space="preserve">号線ほか　道路測量業務委託</t>
    </r>
  </si>
  <si>
    <t xml:space="preserve">史跡白山平泉寺旧境内の見学路等整備事業設計業務委託</t>
  </si>
  <si>
    <t xml:space="preserve">路 線 名</t>
  </si>
  <si>
    <t xml:space="preserve">委託場所</t>
  </si>
  <si>
    <t xml:space="preserve">勝山市平泉寺町平泉寺 地係</t>
  </si>
  <si>
    <t xml:space="preserve">河 川 名</t>
  </si>
  <si>
    <t xml:space="preserve">委託期間</t>
  </si>
  <si>
    <t xml:space="preserve">業務委託費</t>
  </si>
  <si>
    <t xml:space="preserve">業務概要</t>
  </si>
  <si>
    <r>
      <rPr>
        <sz val="10"/>
        <rFont val="Noto Sans"/>
        <family val="2"/>
      </rPr>
      <t xml:space="preserve">実施設計業務
　詳細設計        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</t>
    </r>
  </si>
  <si>
    <t xml:space="preserve">業 務 費 内 訳 書</t>
  </si>
  <si>
    <t xml:space="preserve">工事区分・工種・種別・細別・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業務委託料</t>
  </si>
  <si>
    <t xml:space="preserve">直接原価</t>
  </si>
  <si>
    <t xml:space="preserve">式</t>
  </si>
  <si>
    <t xml:space="preserve">設計業務</t>
  </si>
  <si>
    <r>
      <rPr>
        <sz val="10"/>
        <rFont val="Noto Sans"/>
        <family val="2"/>
      </rPr>
      <t xml:space="preserve">第　</t>
    </r>
    <r>
      <rPr>
        <sz val="10"/>
        <rFont val="ＭＳ 明朝"/>
        <family val="1"/>
        <charset val="1"/>
      </rPr>
      <t xml:space="preserve">1 </t>
    </r>
    <r>
      <rPr>
        <sz val="10"/>
        <rFont val="Noto Sans"/>
        <family val="2"/>
      </rPr>
      <t xml:space="preserve">号明細</t>
    </r>
  </si>
  <si>
    <t xml:space="preserve">直接経費</t>
  </si>
  <si>
    <t xml:space="preserve">電子成果品作成費</t>
  </si>
  <si>
    <t xml:space="preserve">電子計算機使用料</t>
  </si>
  <si>
    <t xml:space="preserve">間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消費税相当額</t>
  </si>
  <si>
    <t xml:space="preserve">実施設計業務</t>
  </si>
  <si>
    <t xml:space="preserve">内 訳 明 細 書</t>
  </si>
  <si>
    <r>
      <rPr>
        <sz val="10"/>
        <rFont val="Noto Sans"/>
        <family val="2"/>
      </rPr>
      <t xml:space="preserve">第   </t>
    </r>
    <r>
      <rPr>
        <sz val="10"/>
        <rFont val="ＭＳ 明朝"/>
        <family val="1"/>
        <charset val="1"/>
      </rPr>
      <t xml:space="preserve">1 </t>
    </r>
    <r>
      <rPr>
        <sz val="10"/>
        <rFont val="Noto Sans"/>
        <family val="2"/>
      </rPr>
      <t xml:space="preserve">号明細</t>
    </r>
  </si>
  <si>
    <r>
      <rPr>
        <sz val="10"/>
        <rFont val="ＭＳ 明朝"/>
        <family val="1"/>
        <charset val="1"/>
      </rPr>
      <t xml:space="preserve">1.00 </t>
    </r>
    <r>
      <rPr>
        <sz val="10"/>
        <rFont val="Noto Sans"/>
        <family val="2"/>
      </rPr>
      <t xml:space="preserve">式 当り</t>
    </r>
  </si>
  <si>
    <t xml:space="preserve">名称・規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合　　計</t>
  </si>
  <si>
    <t xml:space="preserve">単位当り</t>
  </si>
  <si>
    <t xml:space="preserve">与条件の確認および調査</t>
  </si>
  <si>
    <t xml:space="preserve">代 価 表</t>
  </si>
  <si>
    <r>
      <rPr>
        <sz val="10"/>
        <rFont val="ＭＳ 明朝"/>
        <family val="1"/>
        <charset val="1"/>
      </rPr>
      <t xml:space="preserve">0.25 ha </t>
    </r>
    <r>
      <rPr>
        <sz val="10"/>
        <rFont val="Noto Sans"/>
        <family val="2"/>
      </rPr>
      <t xml:space="preserve">当り</t>
    </r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"/>
      </rPr>
      <t xml:space="preserve">(A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"/>
      </rPr>
      <t xml:space="preserve">(B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"/>
      </rPr>
      <t xml:space="preserve">(C)</t>
    </r>
  </si>
  <si>
    <t xml:space="preserve">作業量補正</t>
  </si>
  <si>
    <t xml:space="preserve">実施設計の検討</t>
  </si>
  <si>
    <t xml:space="preserve">実施設計図の作成</t>
  </si>
  <si>
    <t xml:space="preserve">技術員</t>
  </si>
  <si>
    <t xml:space="preserve">数量計算</t>
  </si>
  <si>
    <t xml:space="preserve">概算工事費の算出</t>
  </si>
  <si>
    <t xml:space="preserve">実施設計説明書の作成</t>
  </si>
  <si>
    <t xml:space="preserve">照査</t>
  </si>
  <si>
    <t xml:space="preserve">線形決定</t>
  </si>
  <si>
    <r>
      <rPr>
        <sz val="10"/>
        <rFont val="ＭＳ 明朝"/>
        <family val="1"/>
        <charset val="1"/>
      </rPr>
      <t xml:space="preserve">1.00 km </t>
    </r>
    <r>
      <rPr>
        <sz val="10"/>
        <rFont val="Noto Sans"/>
        <family val="2"/>
      </rPr>
      <t xml:space="preserve">当り</t>
    </r>
  </si>
  <si>
    <t xml:space="preserve">測量主任技師</t>
  </si>
  <si>
    <r>
      <rPr>
        <sz val="10"/>
        <rFont val="Noto Sans"/>
        <family val="2"/>
      </rPr>
      <t xml:space="preserve">労務単価</t>
    </r>
    <r>
      <rPr>
        <sz val="10"/>
        <rFont val="ＭＳ 明朝"/>
        <family val="1"/>
        <charset val="1"/>
      </rPr>
      <t xml:space="preserve">-1</t>
    </r>
  </si>
  <si>
    <t xml:space="preserve">測量技師</t>
  </si>
  <si>
    <t xml:space="preserve">測量技師補</t>
  </si>
  <si>
    <t xml:space="preserve">機械経費</t>
  </si>
  <si>
    <t xml:space="preserve">材料費</t>
  </si>
  <si>
    <t xml:space="preserve">地域地形補正</t>
  </si>
  <si>
    <t xml:space="preserve">精度管理費</t>
  </si>
  <si>
    <t xml:space="preserve">打合せ協議</t>
  </si>
  <si>
    <r>
      <rPr>
        <sz val="10"/>
        <rFont val="ＭＳ 明朝"/>
        <family val="1"/>
        <charset val="1"/>
      </rPr>
      <t xml:space="preserve">1.00 </t>
    </r>
    <r>
      <rPr>
        <sz val="10"/>
        <rFont val="Noto Sans"/>
        <family val="2"/>
      </rPr>
      <t xml:space="preserve">業務 当り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%"/>
    <numFmt numFmtId="167" formatCode="@"/>
    <numFmt numFmtId="168" formatCode="[$-409]#,##0_);[RED]\(#,##0\)"/>
    <numFmt numFmtId="169" formatCode="[$-409]#,##0.00_);[RED]\(#,##0.00\)"/>
    <numFmt numFmtId="170" formatCode="\(#,##0\)"/>
    <numFmt numFmtId="171" formatCode="&quot;金 &quot;#,##0&quot;円也&quot;"/>
    <numFmt numFmtId="172" formatCode="\金#,##0&quot;円也&quot;"/>
    <numFmt numFmtId="173" formatCode="#,##0\円"/>
    <numFmt numFmtId="174" formatCode="#,##0_);[RED]\(#,##0\)"/>
    <numFmt numFmtId="175" formatCode="@\ "/>
    <numFmt numFmtId="176" formatCode="0.000_ "/>
    <numFmt numFmtId="177" formatCode="#,##0_ "/>
    <numFmt numFmtId="178" formatCode="#,##0&quot;　円（対象額）&quot;"/>
    <numFmt numFmtId="179" formatCode="&quot;直接人件費×&quot;#\%"/>
    <numFmt numFmtId="180" formatCode="0.00%"/>
    <numFmt numFmtId="181" formatCode="&quot;対象額　　&quot;#,#00"/>
    <numFmt numFmtId="182" formatCode="&quot;第　&quot;@&quot;　号代価&quot;"/>
    <numFmt numFmtId="183" formatCode="#,##0"/>
    <numFmt numFmtId="184" formatCode="0.00_ "/>
    <numFmt numFmtId="185" formatCode="&quot;補正係数(S)=&quot;#,##0.00"/>
    <numFmt numFmtId="186" formatCode="0_ "/>
  </numFmts>
  <fonts count="34">
    <font>
      <sz val="9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name val="標準明朝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明朝"/>
      <family val="1"/>
      <charset val="1"/>
    </font>
    <font>
      <sz val="14"/>
      <name val="ＭＳ 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4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6"/>
      <name val="ＭＳ 明朝"/>
      <family val="1"/>
      <charset val="1"/>
    </font>
    <font>
      <sz val="11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7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5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0" fillId="0" borderId="5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0" fillId="0" borderId="56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58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5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5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0" fillId="0" borderId="5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5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54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AKA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パーセント_詳細設計業務委託" xfId="49"/>
    <cellStyle name="メモ" xfId="50"/>
    <cellStyle name="リンク セル" xfId="51"/>
    <cellStyle name="入力" xfId="52"/>
    <cellStyle name="出力" xfId="53"/>
    <cellStyle name="悪い" xfId="54"/>
    <cellStyle name="文字入力" xfId="55"/>
    <cellStyle name="未定義" xfId="56"/>
    <cellStyle name="桁区切り 2" xfId="57"/>
    <cellStyle name="桁区切り 3" xfId="58"/>
    <cellStyle name="桁区切り [0.0]" xfId="59"/>
    <cellStyle name="桁区切り（）" xfId="60"/>
    <cellStyle name="桁区切り（）つけ" xfId="61"/>
    <cellStyle name="桁区切り（）付け" xfId="62"/>
    <cellStyle name="標準 2" xfId="63"/>
    <cellStyle name="標準 2 2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金" xfId="73"/>
    <cellStyle name="金_多治見市笠原町：撮影ｵﾙｿ見積8000(040628)" xfId="74"/>
    <cellStyle name="金_多治見市笠原町：撮影ｵﾙｿ見積8000(040628)_志賀町下水地形図整備（ＤＭＣ）注釈なし" xfId="75"/>
    <cellStyle name="金_多治見市笠原町：撮影ｵﾙｿ見積8000(040706)" xfId="76"/>
    <cellStyle name="金_多治見市笠原町：撮影ｵﾙｿ見積8000(040706)_志賀町下水地形図整備（ＤＭＣ）注釈なし" xfId="77"/>
    <cellStyle name="金_志賀町下水地形図整備（ＤＭＣ）注釈なし" xfId="78"/>
    <cellStyle name="金_撮影ｵﾙｿ見積10000(040706)" xfId="79"/>
    <cellStyle name="金_撮影ｵﾙｿ見積10000(040706)_志賀町下水地形図整備（ＤＭＣ）注釈なし" xfId="80"/>
    <cellStyle name="金_撮影ｵﾙｿ見積8000(040628)" xfId="81"/>
    <cellStyle name="金_撮影ｵﾙｿ見積8000(040628)_志賀町下水地形図整備（ＤＭＣ）注釈なし" xfId="82"/>
    <cellStyle name="金_見積書：DMC撮影8000（H17）050907（再提出）" xfId="83"/>
    <cellStyle name="金_見積書：DMC撮影8000（H17）050907（再提出）_志賀町下水地形図整備（ＤＭＣ）注釈なし" xfId="84"/>
    <cellStyle name="金_見積書：H18都計基本図修正(設計用）060616" xfId="85"/>
    <cellStyle name="金_見積書：H18都計基本図修正(設計用）060616_志賀町下水地形図整備（ＤＭＣ）注釈なし" xfId="86"/>
    <cellStyle name="金_見積書：撮影ｵﾙｿ+経年異動（予算用）060913" xfId="87"/>
    <cellStyle name="金_見積書：撮影ｵﾙｿ+経年異動（予算用）060913_志賀町下水地形図整備（ＤＭＣ）注釈なし" xfId="88"/>
    <cellStyle name="金_見積書：撮影ｵﾙｿ+経年異動（家屋・地目）041101" xfId="89"/>
    <cellStyle name="金_見積書：撮影ｵﾙｿ+経年異動（家屋・地目）041101_志賀町下水地形図整備（ＤＭＣ）注釈なし" xfId="90"/>
    <cellStyle name="金_見積書Ｈ１4．経年異動判読（ｵﾙｿ仕様）020723" xfId="91"/>
    <cellStyle name="金_見積書Ｈ１4．経年異動判読（ｵﾙｿ仕様）020723_志賀町下水地形図整備（ＤＭＣ）注釈なし" xfId="92"/>
    <cellStyle name="金　　　付け" xfId="93"/>
    <cellStyle name="集計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-server/(h)data2disk/&#21942;&#26989;&#36039;&#26009;/&#24066;&#30010;&#26449;/&#28023;&#32769;&#21517;&#24066;/&#22522;&#26412;&#22259;/&#37117;&#24066;&#35336;&#30011;&#22522;&#26412;&#22259;&#35211;&#31309;&#65298;&#65288;10000&#25774;&#244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表紙"/>
      <sheetName val="総括"/>
      <sheetName val="撮図０１"/>
      <sheetName val="内訳1～8"/>
      <sheetName val="内訳9～10"/>
      <sheetName val="内訳11～19"/>
      <sheetName val="内訳20～21"/>
      <sheetName val="内訳22～28"/>
      <sheetName val="内訳29～30"/>
      <sheetName val="内訳30"/>
      <sheetName val="日額人件費表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3" min="2" style="1" width="6.65"/>
    <col collapsed="false" customWidth="true" hidden="false" outlineLevel="0" max="5" min="4" style="1" width="3.32"/>
    <col collapsed="false" customWidth="true" hidden="false" outlineLevel="0" max="6" min="6" style="1" width="62.49"/>
    <col collapsed="false" customWidth="true" hidden="false" outlineLevel="0" max="7" min="7" style="1" width="15.82"/>
    <col collapsed="false" customWidth="true" hidden="false" outlineLevel="0" max="8" min="8" style="1" width="4.16"/>
    <col collapsed="false" customWidth="true" hidden="false" outlineLevel="0" max="9" min="9" style="1" width="7.5"/>
    <col collapsed="false" customWidth="true" hidden="false" outlineLevel="0" max="13" min="10" style="1" width="11.65"/>
    <col collapsed="false" customWidth="true" hidden="false" outlineLevel="0" max="14" min="14" style="1" width="8.32"/>
    <col collapsed="false" customWidth="true" hidden="false" outlineLevel="0" max="15" min="15" style="1" width="3.32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3"/>
      <c r="F1" s="5" t="s">
        <v>3</v>
      </c>
      <c r="G1" s="5"/>
      <c r="H1" s="6"/>
      <c r="I1" s="7"/>
      <c r="J1" s="8" t="s">
        <v>4</v>
      </c>
      <c r="K1" s="9" t="s">
        <v>5</v>
      </c>
      <c r="L1" s="10" t="s">
        <v>6</v>
      </c>
      <c r="M1" s="10" t="s">
        <v>7</v>
      </c>
      <c r="N1" s="11" t="s">
        <v>8</v>
      </c>
      <c r="O1" s="11"/>
    </row>
    <row r="2" customFormat="false" ht="49.5" hidden="false" customHeight="true" outlineLevel="0" collapsed="false">
      <c r="A2" s="12"/>
      <c r="B2" s="3"/>
      <c r="C2" s="3"/>
      <c r="D2" s="3"/>
      <c r="E2" s="3"/>
      <c r="F2" s="5"/>
      <c r="G2" s="5"/>
      <c r="H2" s="13"/>
      <c r="I2" s="13"/>
      <c r="J2" s="14"/>
      <c r="K2" s="15"/>
      <c r="L2" s="16"/>
      <c r="M2" s="16"/>
      <c r="N2" s="17"/>
      <c r="O2" s="18"/>
    </row>
    <row r="3" customFormat="false" ht="33" hidden="false" customHeight="true" outlineLevel="0" collapsed="false">
      <c r="A3" s="19" t="s">
        <v>9</v>
      </c>
      <c r="B3" s="19"/>
      <c r="C3" s="19"/>
      <c r="D3" s="19"/>
      <c r="E3" s="20"/>
      <c r="F3" s="21" t="s">
        <v>10</v>
      </c>
      <c r="G3" s="21"/>
      <c r="H3" s="21"/>
      <c r="I3" s="21"/>
      <c r="J3" s="21"/>
      <c r="K3" s="21"/>
      <c r="L3" s="21"/>
      <c r="M3" s="21"/>
      <c r="N3" s="21"/>
      <c r="O3" s="22"/>
    </row>
    <row r="4" customFormat="false" ht="33" hidden="false" customHeight="true" outlineLevel="0" collapsed="false">
      <c r="A4" s="23" t="s">
        <v>11</v>
      </c>
      <c r="B4" s="23"/>
      <c r="C4" s="23"/>
      <c r="D4" s="23"/>
      <c r="E4" s="24" t="s">
        <v>12</v>
      </c>
      <c r="F4" s="21" t="s">
        <v>13</v>
      </c>
      <c r="G4" s="21"/>
      <c r="H4" s="21"/>
      <c r="I4" s="21"/>
      <c r="J4" s="21"/>
      <c r="K4" s="21"/>
      <c r="L4" s="21"/>
      <c r="M4" s="21"/>
      <c r="N4" s="21"/>
      <c r="O4" s="22"/>
    </row>
    <row r="5" customFormat="false" ht="33" hidden="false" customHeight="true" outlineLevel="0" collapsed="false">
      <c r="A5" s="25" t="s">
        <v>14</v>
      </c>
      <c r="B5" s="25"/>
      <c r="C5" s="25"/>
      <c r="D5" s="25"/>
      <c r="E5" s="26"/>
      <c r="F5" s="27"/>
      <c r="G5" s="28" t="s">
        <v>15</v>
      </c>
      <c r="H5" s="28"/>
      <c r="I5" s="29" t="s">
        <v>16</v>
      </c>
      <c r="J5" s="30"/>
      <c r="K5" s="30"/>
      <c r="L5" s="30"/>
      <c r="M5" s="30"/>
      <c r="N5" s="30"/>
      <c r="O5" s="31"/>
    </row>
    <row r="6" customFormat="false" ht="33" hidden="false" customHeight="true" outlineLevel="0" collapsed="false">
      <c r="A6" s="32" t="s">
        <v>17</v>
      </c>
      <c r="B6" s="32"/>
      <c r="C6" s="32"/>
      <c r="D6" s="32"/>
      <c r="E6" s="33"/>
      <c r="F6" s="27"/>
      <c r="G6" s="34" t="s">
        <v>18</v>
      </c>
      <c r="H6" s="34"/>
      <c r="I6" s="33"/>
      <c r="J6" s="35"/>
      <c r="K6" s="35"/>
      <c r="L6" s="35"/>
      <c r="M6" s="35"/>
      <c r="N6" s="35"/>
      <c r="O6" s="36"/>
    </row>
    <row r="7" customFormat="false" ht="33" hidden="false" customHeight="true" outlineLevel="0" collapsed="false">
      <c r="A7" s="37" t="s">
        <v>19</v>
      </c>
      <c r="B7" s="37"/>
      <c r="C7" s="37"/>
      <c r="D7" s="37"/>
      <c r="E7" s="38"/>
      <c r="F7" s="38"/>
      <c r="G7" s="39"/>
      <c r="H7" s="39"/>
      <c r="I7" s="40"/>
      <c r="J7" s="41"/>
      <c r="K7" s="41"/>
      <c r="L7" s="42"/>
      <c r="M7" s="42"/>
      <c r="N7" s="42"/>
      <c r="O7" s="43"/>
    </row>
    <row r="8" customFormat="false" ht="33" hidden="false" customHeight="true" outlineLevel="0" collapsed="false">
      <c r="A8" s="37"/>
      <c r="B8" s="37"/>
      <c r="C8" s="37"/>
      <c r="D8" s="37"/>
      <c r="E8" s="38"/>
      <c r="F8" s="38"/>
      <c r="G8" s="44"/>
      <c r="H8" s="44"/>
      <c r="I8" s="40"/>
      <c r="J8" s="45"/>
      <c r="K8" s="45"/>
      <c r="L8" s="42"/>
      <c r="M8" s="42"/>
      <c r="N8" s="42"/>
      <c r="O8" s="43"/>
    </row>
    <row r="9" customFormat="false" ht="24" hidden="false" customHeight="true" outlineLevel="0" collapsed="false">
      <c r="A9" s="46" t="s">
        <v>2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6.5" hidden="false" customHeight="true" outlineLevel="0" collapsed="false">
      <c r="A10" s="4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</row>
    <row r="11" customFormat="false" ht="216.75" hidden="false" customHeight="true" outlineLevel="0" collapsed="false">
      <c r="A11" s="47"/>
      <c r="B11" s="48" t="s">
        <v>2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3"/>
    </row>
    <row r="12" customFormat="false" ht="16.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</sheetData>
  <mergeCells count="20">
    <mergeCell ref="B1:B2"/>
    <mergeCell ref="C1:C2"/>
    <mergeCell ref="D1:E2"/>
    <mergeCell ref="F1:G2"/>
    <mergeCell ref="N1:O1"/>
    <mergeCell ref="A3:D3"/>
    <mergeCell ref="A4:D4"/>
    <mergeCell ref="A5:D5"/>
    <mergeCell ref="F5:F6"/>
    <mergeCell ref="G5:H5"/>
    <mergeCell ref="A6:D6"/>
    <mergeCell ref="G6:H6"/>
    <mergeCell ref="A7:D8"/>
    <mergeCell ref="E7:F8"/>
    <mergeCell ref="G7:H7"/>
    <mergeCell ref="J7:K7"/>
    <mergeCell ref="G8:H8"/>
    <mergeCell ref="J8:K8"/>
    <mergeCell ref="A9:O9"/>
    <mergeCell ref="B11:N11"/>
  </mergeCells>
  <printOptions headings="false" gridLines="false" gridLinesSet="true" horizontalCentered="true" verticalCentered="true"/>
  <pageMargins left="0.39375" right="0.39375" top="0.78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福井県勝山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" zeroHeight="false" outlineLevelRow="0" outlineLevelCol="0"/>
  <cols>
    <col collapsed="false" customWidth="true" hidden="false" outlineLevel="0" max="5" min="1" style="52" width="2.16"/>
    <col collapsed="false" customWidth="true" hidden="false" outlineLevel="0" max="6" min="6" style="52" width="49.32"/>
    <col collapsed="false" customWidth="true" hidden="false" outlineLevel="0" max="7" min="7" style="52" width="11.65"/>
    <col collapsed="false" customWidth="true" hidden="false" outlineLevel="0" max="8" min="8" style="52" width="18.32"/>
    <col collapsed="false" customWidth="true" hidden="false" outlineLevel="0" max="9" min="9" style="53" width="19.15"/>
    <col collapsed="false" customWidth="true" hidden="false" outlineLevel="0" max="10" min="10" style="52" width="2.49"/>
    <col collapsed="false" customWidth="true" hidden="false" outlineLevel="0" max="11" min="11" style="53" width="16.65"/>
    <col collapsed="false" customWidth="true" hidden="false" outlineLevel="0" max="12" min="12" style="52" width="43.32"/>
    <col collapsed="false" customWidth="false" hidden="false" outlineLevel="0" max="257" min="13" style="52" width="9.32"/>
  </cols>
  <sheetData>
    <row r="1" customFormat="false" ht="24" hidden="false" customHeight="true" outlineLevel="0" collapsed="false">
      <c r="A1" s="54"/>
      <c r="B1" s="55"/>
      <c r="C1" s="55"/>
      <c r="D1" s="55"/>
      <c r="E1" s="55"/>
      <c r="F1" s="56"/>
      <c r="G1" s="57" t="s">
        <v>22</v>
      </c>
      <c r="H1" s="57"/>
      <c r="I1" s="57"/>
      <c r="J1" s="57"/>
      <c r="K1" s="58"/>
      <c r="L1" s="59"/>
    </row>
    <row r="2" customFormat="false" ht="24" hidden="false" customHeight="true" outlineLevel="0" collapsed="false">
      <c r="A2" s="60"/>
      <c r="B2" s="40"/>
      <c r="C2" s="40"/>
      <c r="D2" s="40"/>
      <c r="E2" s="40"/>
      <c r="F2" s="61"/>
      <c r="G2" s="57"/>
      <c r="H2" s="57"/>
      <c r="I2" s="57"/>
      <c r="J2" s="57"/>
      <c r="K2" s="62"/>
      <c r="L2" s="63"/>
    </row>
    <row r="3" customFormat="false" ht="13.5" hidden="false" customHeight="true" outlineLevel="0" collapsed="false">
      <c r="A3" s="64" t="s">
        <v>23</v>
      </c>
      <c r="B3" s="64"/>
      <c r="C3" s="64"/>
      <c r="D3" s="64"/>
      <c r="E3" s="64"/>
      <c r="F3" s="64"/>
      <c r="G3" s="65" t="s">
        <v>24</v>
      </c>
      <c r="H3" s="66" t="s">
        <v>25</v>
      </c>
      <c r="I3" s="67" t="s">
        <v>26</v>
      </c>
      <c r="J3" s="66" t="s">
        <v>27</v>
      </c>
      <c r="K3" s="66"/>
      <c r="L3" s="68" t="s">
        <v>28</v>
      </c>
    </row>
    <row r="4" customFormat="false" ht="24" hidden="false" customHeight="true" outlineLevel="0" collapsed="false">
      <c r="A4" s="69" t="s">
        <v>29</v>
      </c>
      <c r="B4" s="70"/>
      <c r="C4" s="70"/>
      <c r="D4" s="70"/>
      <c r="E4" s="70"/>
      <c r="F4" s="61"/>
      <c r="G4" s="71"/>
      <c r="H4" s="72"/>
      <c r="I4" s="73"/>
      <c r="J4" s="74"/>
      <c r="K4" s="75"/>
      <c r="L4" s="76"/>
    </row>
    <row r="5" customFormat="false" ht="24" hidden="false" customHeight="true" outlineLevel="0" collapsed="false">
      <c r="A5" s="69"/>
      <c r="B5" s="70"/>
      <c r="C5" s="70"/>
      <c r="D5" s="70"/>
      <c r="E5" s="70"/>
      <c r="F5" s="61"/>
      <c r="G5" s="71"/>
      <c r="H5" s="72"/>
      <c r="I5" s="73"/>
      <c r="J5" s="74"/>
      <c r="K5" s="75"/>
      <c r="L5" s="76"/>
    </row>
    <row r="6" customFormat="false" ht="24" hidden="false" customHeight="true" outlineLevel="0" collapsed="false">
      <c r="A6" s="77"/>
      <c r="B6" s="78"/>
      <c r="C6" s="78"/>
      <c r="D6" s="79" t="s">
        <v>30</v>
      </c>
      <c r="E6" s="79"/>
      <c r="F6" s="80"/>
      <c r="G6" s="81"/>
      <c r="H6" s="82"/>
      <c r="I6" s="83"/>
      <c r="J6" s="84"/>
      <c r="K6" s="85"/>
      <c r="L6" s="86"/>
    </row>
    <row r="7" customFormat="false" ht="24" hidden="false" customHeight="true" outlineLevel="0" collapsed="false">
      <c r="A7" s="87"/>
      <c r="B7" s="88"/>
      <c r="C7" s="88"/>
      <c r="D7" s="88"/>
      <c r="E7" s="88"/>
      <c r="F7" s="89"/>
      <c r="G7" s="90" t="s">
        <v>31</v>
      </c>
      <c r="H7" s="91" t="n">
        <v>1</v>
      </c>
      <c r="I7" s="92"/>
      <c r="J7" s="93"/>
      <c r="K7" s="94"/>
      <c r="L7" s="95"/>
    </row>
    <row r="8" customFormat="false" ht="24" hidden="false" customHeight="true" outlineLevel="0" collapsed="false">
      <c r="A8" s="69"/>
      <c r="B8" s="70"/>
      <c r="C8" s="70"/>
      <c r="D8" s="70"/>
      <c r="E8" s="96" t="s">
        <v>32</v>
      </c>
      <c r="F8" s="80"/>
      <c r="G8" s="81"/>
      <c r="H8" s="97"/>
      <c r="I8" s="83"/>
      <c r="J8" s="84"/>
      <c r="K8" s="85"/>
      <c r="L8" s="98" t="s">
        <v>33</v>
      </c>
    </row>
    <row r="9" customFormat="false" ht="24" hidden="false" customHeight="true" outlineLevel="0" collapsed="false">
      <c r="A9" s="69"/>
      <c r="B9" s="96"/>
      <c r="C9" s="96"/>
      <c r="D9" s="96"/>
      <c r="E9" s="96"/>
      <c r="F9" s="89"/>
      <c r="G9" s="90" t="s">
        <v>31</v>
      </c>
      <c r="H9" s="91" t="n">
        <v>1</v>
      </c>
      <c r="I9" s="99"/>
      <c r="J9" s="93"/>
      <c r="K9" s="94"/>
      <c r="L9" s="100"/>
    </row>
    <row r="10" customFormat="false" ht="24" hidden="false" customHeight="true" outlineLevel="0" collapsed="false">
      <c r="A10" s="77"/>
      <c r="B10" s="79"/>
      <c r="C10" s="79"/>
      <c r="D10" s="79"/>
      <c r="E10" s="79" t="s">
        <v>34</v>
      </c>
      <c r="F10" s="61"/>
      <c r="G10" s="81"/>
      <c r="H10" s="101"/>
      <c r="I10" s="102"/>
      <c r="J10" s="74"/>
      <c r="K10" s="75"/>
      <c r="L10" s="103"/>
    </row>
    <row r="11" customFormat="false" ht="24" hidden="false" customHeight="true" outlineLevel="0" collapsed="false">
      <c r="A11" s="69"/>
      <c r="B11" s="96"/>
      <c r="C11" s="96"/>
      <c r="D11" s="96"/>
      <c r="E11" s="96"/>
      <c r="F11" s="61"/>
      <c r="G11" s="90" t="s">
        <v>31</v>
      </c>
      <c r="H11" s="91" t="n">
        <v>1</v>
      </c>
      <c r="I11" s="102"/>
      <c r="J11" s="74"/>
      <c r="K11" s="75"/>
      <c r="L11" s="103"/>
    </row>
    <row r="12" customFormat="false" ht="24" hidden="false" customHeight="true" outlineLevel="0" collapsed="false">
      <c r="A12" s="77"/>
      <c r="B12" s="79"/>
      <c r="C12" s="79"/>
      <c r="D12" s="79"/>
      <c r="E12" s="79"/>
      <c r="F12" s="104" t="s">
        <v>35</v>
      </c>
      <c r="G12" s="81"/>
      <c r="H12" s="97"/>
      <c r="I12" s="105"/>
      <c r="J12" s="84"/>
      <c r="K12" s="85"/>
      <c r="L12" s="106"/>
    </row>
    <row r="13" customFormat="false" ht="24" hidden="false" customHeight="true" outlineLevel="0" collapsed="false">
      <c r="A13" s="69"/>
      <c r="B13" s="96"/>
      <c r="C13" s="96"/>
      <c r="D13" s="96"/>
      <c r="E13" s="96"/>
      <c r="F13" s="61"/>
      <c r="G13" s="90" t="s">
        <v>31</v>
      </c>
      <c r="H13" s="91" t="n">
        <v>1</v>
      </c>
      <c r="I13" s="102"/>
      <c r="J13" s="74"/>
      <c r="K13" s="75"/>
      <c r="L13" s="107"/>
    </row>
    <row r="14" customFormat="false" ht="24" hidden="false" customHeight="true" outlineLevel="0" collapsed="false">
      <c r="A14" s="77"/>
      <c r="B14" s="79"/>
      <c r="C14" s="79"/>
      <c r="D14" s="79"/>
      <c r="E14" s="79"/>
      <c r="F14" s="104" t="s">
        <v>36</v>
      </c>
      <c r="G14" s="81"/>
      <c r="H14" s="97"/>
      <c r="I14" s="83"/>
      <c r="J14" s="84"/>
      <c r="K14" s="85"/>
      <c r="L14" s="108"/>
    </row>
    <row r="15" customFormat="false" ht="24" hidden="false" customHeight="true" outlineLevel="0" collapsed="false">
      <c r="A15" s="87"/>
      <c r="B15" s="88"/>
      <c r="C15" s="88"/>
      <c r="D15" s="88"/>
      <c r="E15" s="88"/>
      <c r="F15" s="89"/>
      <c r="G15" s="90" t="s">
        <v>31</v>
      </c>
      <c r="H15" s="91" t="n">
        <v>1</v>
      </c>
      <c r="I15" s="92"/>
      <c r="J15" s="93"/>
      <c r="K15" s="94"/>
      <c r="L15" s="109"/>
    </row>
    <row r="16" customFormat="false" ht="24" hidden="false" customHeight="true" outlineLevel="0" collapsed="false">
      <c r="A16" s="69"/>
      <c r="B16" s="96"/>
      <c r="C16" s="96"/>
      <c r="D16" s="96" t="s">
        <v>37</v>
      </c>
      <c r="E16" s="96"/>
      <c r="F16" s="61"/>
      <c r="G16" s="81"/>
      <c r="H16" s="101"/>
      <c r="I16" s="102"/>
      <c r="J16" s="74"/>
      <c r="K16" s="75"/>
      <c r="L16" s="110"/>
    </row>
    <row r="17" customFormat="false" ht="24" hidden="false" customHeight="true" outlineLevel="0" collapsed="false">
      <c r="A17" s="69"/>
      <c r="B17" s="96"/>
      <c r="C17" s="96"/>
      <c r="D17" s="96"/>
      <c r="E17" s="96"/>
      <c r="F17" s="61"/>
      <c r="G17" s="90" t="s">
        <v>31</v>
      </c>
      <c r="H17" s="91" t="n">
        <v>1</v>
      </c>
      <c r="I17" s="102"/>
      <c r="J17" s="74"/>
      <c r="K17" s="75"/>
      <c r="L17" s="110"/>
    </row>
    <row r="18" customFormat="false" ht="24" hidden="false" customHeight="true" outlineLevel="0" collapsed="false">
      <c r="A18" s="77"/>
      <c r="B18" s="79"/>
      <c r="C18" s="79"/>
      <c r="D18" s="79"/>
      <c r="E18" s="79"/>
      <c r="F18" s="104" t="s">
        <v>38</v>
      </c>
      <c r="G18" s="81"/>
      <c r="H18" s="97"/>
      <c r="I18" s="83"/>
      <c r="J18" s="84"/>
      <c r="K18" s="85"/>
      <c r="L18" s="108"/>
    </row>
    <row r="19" customFormat="false" ht="24" hidden="false" customHeight="true" outlineLevel="0" collapsed="false">
      <c r="A19" s="87"/>
      <c r="B19" s="88"/>
      <c r="C19" s="88"/>
      <c r="D19" s="88"/>
      <c r="E19" s="88"/>
      <c r="F19" s="61"/>
      <c r="G19" s="90" t="s">
        <v>31</v>
      </c>
      <c r="H19" s="91" t="n">
        <v>1</v>
      </c>
      <c r="I19" s="92"/>
      <c r="J19" s="93"/>
      <c r="K19" s="94"/>
      <c r="L19" s="111"/>
    </row>
    <row r="20" customFormat="false" ht="24" hidden="false" customHeight="true" outlineLevel="0" collapsed="false">
      <c r="A20" s="77"/>
      <c r="B20" s="79"/>
      <c r="C20" s="79" t="s">
        <v>39</v>
      </c>
      <c r="D20" s="79"/>
      <c r="E20" s="79"/>
      <c r="F20" s="104"/>
      <c r="G20" s="81"/>
      <c r="H20" s="97"/>
      <c r="I20" s="83"/>
      <c r="J20" s="84"/>
      <c r="K20" s="85"/>
      <c r="L20" s="98"/>
    </row>
    <row r="21" customFormat="false" ht="24" hidden="false" customHeight="true" outlineLevel="0" collapsed="false">
      <c r="A21" s="87"/>
      <c r="B21" s="88"/>
      <c r="C21" s="88"/>
      <c r="D21" s="88"/>
      <c r="E21" s="88"/>
      <c r="F21" s="89"/>
      <c r="G21" s="90" t="s">
        <v>31</v>
      </c>
      <c r="H21" s="91" t="n">
        <v>1</v>
      </c>
      <c r="I21" s="92"/>
      <c r="J21" s="93"/>
      <c r="K21" s="94"/>
      <c r="L21" s="95"/>
    </row>
    <row r="22" customFormat="false" ht="24" hidden="false" customHeight="true" outlineLevel="0" collapsed="false">
      <c r="A22" s="77"/>
      <c r="B22" s="79"/>
      <c r="C22" s="79" t="s">
        <v>40</v>
      </c>
      <c r="D22" s="79"/>
      <c r="E22" s="79"/>
      <c r="F22" s="112"/>
      <c r="G22" s="81"/>
      <c r="H22" s="97"/>
      <c r="I22" s="83"/>
      <c r="J22" s="84"/>
      <c r="K22" s="85"/>
      <c r="L22" s="108"/>
    </row>
    <row r="23" customFormat="false" ht="24" hidden="false" customHeight="true" outlineLevel="0" collapsed="false">
      <c r="A23" s="113"/>
      <c r="B23" s="114"/>
      <c r="C23" s="114"/>
      <c r="D23" s="114"/>
      <c r="E23" s="114"/>
      <c r="F23" s="115"/>
      <c r="G23" s="116" t="s">
        <v>31</v>
      </c>
      <c r="H23" s="117" t="n">
        <v>1</v>
      </c>
      <c r="I23" s="118"/>
      <c r="J23" s="119"/>
      <c r="K23" s="120"/>
      <c r="L23" s="121"/>
    </row>
    <row r="24" customFormat="false" ht="24" hidden="false" customHeight="true" outlineLevel="0" collapsed="false">
      <c r="A24" s="54"/>
      <c r="B24" s="55"/>
      <c r="C24" s="55"/>
      <c r="D24" s="55"/>
      <c r="E24" s="55"/>
      <c r="F24" s="56"/>
      <c r="G24" s="57" t="s">
        <v>22</v>
      </c>
      <c r="H24" s="57"/>
      <c r="I24" s="57"/>
      <c r="J24" s="57"/>
      <c r="K24" s="58"/>
      <c r="L24" s="59"/>
    </row>
    <row r="25" customFormat="false" ht="24" hidden="false" customHeight="true" outlineLevel="0" collapsed="false">
      <c r="A25" s="60"/>
      <c r="F25" s="61"/>
      <c r="G25" s="57"/>
      <c r="H25" s="57"/>
      <c r="I25" s="57"/>
      <c r="J25" s="57"/>
      <c r="K25" s="62"/>
      <c r="L25" s="63"/>
    </row>
    <row r="26" customFormat="false" ht="13.5" hidden="false" customHeight="true" outlineLevel="0" collapsed="false">
      <c r="A26" s="64" t="s">
        <v>23</v>
      </c>
      <c r="B26" s="64"/>
      <c r="C26" s="64"/>
      <c r="D26" s="64"/>
      <c r="E26" s="64"/>
      <c r="F26" s="64"/>
      <c r="G26" s="65" t="s">
        <v>24</v>
      </c>
      <c r="H26" s="66" t="s">
        <v>25</v>
      </c>
      <c r="I26" s="67" t="s">
        <v>26</v>
      </c>
      <c r="J26" s="66" t="s">
        <v>27</v>
      </c>
      <c r="K26" s="66"/>
      <c r="L26" s="68" t="s">
        <v>28</v>
      </c>
    </row>
    <row r="27" customFormat="false" ht="24" hidden="false" customHeight="true" outlineLevel="0" collapsed="false">
      <c r="A27" s="77"/>
      <c r="B27" s="96" t="s">
        <v>41</v>
      </c>
      <c r="C27" s="96"/>
      <c r="D27" s="96"/>
      <c r="E27" s="96"/>
      <c r="F27" s="61"/>
      <c r="G27" s="71"/>
      <c r="H27" s="101"/>
      <c r="I27" s="73"/>
      <c r="J27" s="74"/>
      <c r="K27" s="75"/>
      <c r="L27" s="98"/>
    </row>
    <row r="28" customFormat="false" ht="24" hidden="false" customHeight="true" outlineLevel="0" collapsed="false">
      <c r="A28" s="87"/>
      <c r="B28" s="88"/>
      <c r="C28" s="88"/>
      <c r="D28" s="88"/>
      <c r="E28" s="88"/>
      <c r="F28" s="61"/>
      <c r="G28" s="90" t="s">
        <v>31</v>
      </c>
      <c r="H28" s="91" t="n">
        <v>1</v>
      </c>
      <c r="I28" s="92"/>
      <c r="J28" s="93"/>
      <c r="K28" s="94"/>
      <c r="L28" s="76"/>
    </row>
    <row r="29" customFormat="false" ht="24" hidden="false" customHeight="true" outlineLevel="0" collapsed="false">
      <c r="A29" s="77"/>
      <c r="B29" s="79" t="s">
        <v>42</v>
      </c>
      <c r="C29" s="79"/>
      <c r="D29" s="79"/>
      <c r="E29" s="79"/>
      <c r="F29" s="122"/>
      <c r="G29" s="123"/>
      <c r="H29" s="124"/>
      <c r="I29" s="125"/>
      <c r="J29" s="126"/>
      <c r="K29" s="127"/>
      <c r="L29" s="128"/>
    </row>
    <row r="30" customFormat="false" ht="24" hidden="false" customHeight="true" outlineLevel="0" collapsed="false">
      <c r="A30" s="87"/>
      <c r="B30" s="88"/>
      <c r="C30" s="88"/>
      <c r="D30" s="88"/>
      <c r="E30" s="88"/>
      <c r="F30" s="129"/>
      <c r="G30" s="130" t="s">
        <v>31</v>
      </c>
      <c r="H30" s="131" t="n">
        <v>1</v>
      </c>
      <c r="I30" s="92"/>
      <c r="J30" s="132"/>
      <c r="K30" s="133"/>
      <c r="L30" s="134" t="n">
        <v>0.1</v>
      </c>
    </row>
    <row r="31" customFormat="false" ht="24" hidden="false" customHeight="true" outlineLevel="0" collapsed="false">
      <c r="A31" s="135" t="s">
        <v>19</v>
      </c>
      <c r="B31" s="79"/>
      <c r="C31" s="79"/>
      <c r="D31" s="79"/>
      <c r="E31" s="79"/>
      <c r="F31" s="104"/>
      <c r="G31" s="136"/>
      <c r="H31" s="137"/>
      <c r="I31" s="138"/>
      <c r="J31" s="139"/>
      <c r="K31" s="140"/>
      <c r="L31" s="141"/>
    </row>
    <row r="32" customFormat="false" ht="24" hidden="false" customHeight="true" outlineLevel="0" collapsed="false">
      <c r="A32" s="69"/>
      <c r="B32" s="96"/>
      <c r="C32" s="96"/>
      <c r="D32" s="96"/>
      <c r="E32" s="96"/>
      <c r="F32" s="142"/>
      <c r="G32" s="143" t="s">
        <v>31</v>
      </c>
      <c r="H32" s="137" t="n">
        <v>1</v>
      </c>
      <c r="I32" s="102"/>
      <c r="J32" s="139"/>
      <c r="K32" s="140"/>
      <c r="L32" s="144"/>
    </row>
    <row r="33" customFormat="false" ht="24" hidden="false" customHeight="true" outlineLevel="0" collapsed="false">
      <c r="A33" s="135"/>
      <c r="B33" s="79"/>
      <c r="C33" s="79"/>
      <c r="D33" s="79"/>
      <c r="E33" s="79"/>
      <c r="F33" s="104"/>
      <c r="G33" s="81"/>
      <c r="H33" s="97"/>
      <c r="I33" s="83"/>
      <c r="J33" s="84"/>
      <c r="K33" s="85"/>
      <c r="L33" s="98"/>
    </row>
    <row r="34" customFormat="false" ht="24" hidden="false" customHeight="true" outlineLevel="0" collapsed="false">
      <c r="A34" s="69"/>
      <c r="B34" s="96"/>
      <c r="C34" s="96"/>
      <c r="D34" s="96"/>
      <c r="E34" s="96"/>
      <c r="F34" s="89"/>
      <c r="G34" s="90"/>
      <c r="H34" s="91"/>
      <c r="I34" s="92"/>
      <c r="J34" s="93"/>
      <c r="K34" s="94"/>
      <c r="L34" s="100"/>
    </row>
    <row r="35" customFormat="false" ht="24" hidden="false" customHeight="true" outlineLevel="0" collapsed="false">
      <c r="A35" s="135"/>
      <c r="B35" s="79"/>
      <c r="C35" s="79"/>
      <c r="D35" s="79"/>
      <c r="E35" s="79"/>
      <c r="F35" s="61"/>
      <c r="G35" s="81"/>
      <c r="H35" s="101"/>
      <c r="I35" s="102"/>
      <c r="J35" s="74"/>
      <c r="K35" s="75"/>
      <c r="L35" s="103"/>
    </row>
    <row r="36" customFormat="false" ht="24" hidden="false" customHeight="true" outlineLevel="0" collapsed="false">
      <c r="A36" s="69"/>
      <c r="B36" s="96"/>
      <c r="C36" s="96"/>
      <c r="D36" s="96"/>
      <c r="E36" s="96"/>
      <c r="F36" s="61"/>
      <c r="G36" s="90"/>
      <c r="H36" s="101"/>
      <c r="I36" s="102"/>
      <c r="J36" s="74"/>
      <c r="K36" s="75"/>
      <c r="L36" s="103"/>
    </row>
    <row r="37" customFormat="false" ht="24" hidden="false" customHeight="true" outlineLevel="0" collapsed="false">
      <c r="A37" s="135"/>
      <c r="B37" s="79"/>
      <c r="C37" s="79"/>
      <c r="D37" s="79"/>
      <c r="E37" s="79"/>
      <c r="F37" s="104"/>
      <c r="G37" s="81"/>
      <c r="H37" s="97"/>
      <c r="I37" s="105"/>
      <c r="J37" s="84"/>
      <c r="K37" s="85"/>
      <c r="L37" s="145"/>
    </row>
    <row r="38" customFormat="false" ht="24" hidden="false" customHeight="true" outlineLevel="0" collapsed="false">
      <c r="A38" s="69"/>
      <c r="B38" s="96"/>
      <c r="C38" s="96"/>
      <c r="D38" s="96"/>
      <c r="E38" s="96"/>
      <c r="F38" s="61"/>
      <c r="G38" s="90"/>
      <c r="H38" s="101"/>
      <c r="I38" s="102"/>
      <c r="J38" s="74"/>
      <c r="K38" s="75"/>
      <c r="L38" s="103"/>
    </row>
    <row r="39" customFormat="false" ht="24" hidden="false" customHeight="true" outlineLevel="0" collapsed="false">
      <c r="A39" s="135"/>
      <c r="B39" s="79"/>
      <c r="C39" s="79"/>
      <c r="D39" s="79"/>
      <c r="E39" s="79"/>
      <c r="F39" s="104"/>
      <c r="G39" s="81"/>
      <c r="H39" s="97"/>
      <c r="I39" s="83"/>
      <c r="J39" s="84"/>
      <c r="K39" s="85"/>
      <c r="L39" s="108"/>
    </row>
    <row r="40" customFormat="false" ht="24" hidden="false" customHeight="true" outlineLevel="0" collapsed="false">
      <c r="A40" s="87"/>
      <c r="B40" s="88"/>
      <c r="C40" s="88"/>
      <c r="D40" s="88"/>
      <c r="E40" s="88"/>
      <c r="F40" s="89"/>
      <c r="G40" s="90"/>
      <c r="H40" s="91"/>
      <c r="I40" s="92"/>
      <c r="J40" s="93"/>
      <c r="K40" s="94"/>
      <c r="L40" s="109"/>
    </row>
    <row r="41" customFormat="false" ht="24" hidden="false" customHeight="true" outlineLevel="0" collapsed="false">
      <c r="A41" s="69"/>
      <c r="B41" s="96"/>
      <c r="C41" s="96"/>
      <c r="D41" s="96"/>
      <c r="E41" s="96"/>
      <c r="F41" s="61"/>
      <c r="G41" s="81"/>
      <c r="H41" s="101"/>
      <c r="I41" s="102"/>
      <c r="J41" s="74"/>
      <c r="K41" s="75"/>
      <c r="L41" s="110"/>
    </row>
    <row r="42" customFormat="false" ht="24" hidden="false" customHeight="true" outlineLevel="0" collapsed="false">
      <c r="A42" s="69"/>
      <c r="B42" s="96"/>
      <c r="C42" s="96"/>
      <c r="D42" s="96"/>
      <c r="E42" s="96"/>
      <c r="F42" s="61"/>
      <c r="G42" s="90"/>
      <c r="H42" s="101"/>
      <c r="I42" s="102"/>
      <c r="J42" s="74"/>
      <c r="K42" s="75"/>
      <c r="L42" s="110"/>
    </row>
    <row r="43" customFormat="false" ht="24" hidden="false" customHeight="true" outlineLevel="0" collapsed="false">
      <c r="A43" s="135"/>
      <c r="B43" s="79"/>
      <c r="C43" s="79"/>
      <c r="D43" s="79"/>
      <c r="E43" s="79"/>
      <c r="F43" s="104"/>
      <c r="G43" s="81"/>
      <c r="H43" s="97"/>
      <c r="I43" s="83"/>
      <c r="J43" s="84"/>
      <c r="K43" s="85"/>
      <c r="L43" s="108"/>
    </row>
    <row r="44" customFormat="false" ht="24" hidden="false" customHeight="true" outlineLevel="0" collapsed="false">
      <c r="A44" s="87"/>
      <c r="B44" s="88"/>
      <c r="C44" s="88"/>
      <c r="D44" s="88"/>
      <c r="E44" s="88"/>
      <c r="F44" s="61"/>
      <c r="G44" s="90"/>
      <c r="H44" s="91"/>
      <c r="I44" s="92"/>
      <c r="J44" s="93"/>
      <c r="K44" s="94"/>
      <c r="L44" s="111"/>
    </row>
    <row r="45" customFormat="false" ht="24" hidden="false" customHeight="true" outlineLevel="0" collapsed="false">
      <c r="A45" s="135"/>
      <c r="B45" s="79"/>
      <c r="C45" s="79"/>
      <c r="D45" s="79"/>
      <c r="E45" s="79"/>
      <c r="F45" s="112"/>
      <c r="G45" s="81"/>
      <c r="H45" s="97"/>
      <c r="I45" s="83"/>
      <c r="J45" s="84"/>
      <c r="K45" s="85"/>
      <c r="L45" s="98"/>
    </row>
    <row r="46" customFormat="false" ht="24" hidden="false" customHeight="true" outlineLevel="0" collapsed="false">
      <c r="A46" s="113"/>
      <c r="B46" s="114"/>
      <c r="C46" s="114"/>
      <c r="D46" s="114"/>
      <c r="E46" s="114"/>
      <c r="F46" s="115"/>
      <c r="G46" s="116"/>
      <c r="H46" s="117"/>
      <c r="I46" s="118"/>
      <c r="J46" s="119"/>
      <c r="K46" s="120"/>
      <c r="L46" s="121"/>
    </row>
    <row r="47" customFormat="false" ht="12.75" hidden="false" customHeight="false" outlineLevel="0" collapsed="false"/>
  </sheetData>
  <mergeCells count="6">
    <mergeCell ref="G1:J2"/>
    <mergeCell ref="A3:F3"/>
    <mergeCell ref="J3:K3"/>
    <mergeCell ref="G24:J25"/>
    <mergeCell ref="A26:F26"/>
    <mergeCell ref="J26:K26"/>
  </mergeCells>
  <printOptions headings="false" gridLines="false" gridLinesSet="true" horizontalCentered="true" verticalCentered="true"/>
  <pageMargins left="0.39375" right="0.39375" top="0.78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福井県勝山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2" zeroHeight="false" outlineLevelRow="0" outlineLevelCol="0"/>
  <cols>
    <col collapsed="false" customWidth="true" hidden="false" outlineLevel="0" max="1" min="1" style="146" width="59.99"/>
    <col collapsed="false" customWidth="true" hidden="false" outlineLevel="0" max="2" min="2" style="146" width="11.65"/>
    <col collapsed="false" customWidth="true" hidden="false" outlineLevel="0" max="3" min="3" style="146" width="18.32"/>
    <col collapsed="false" customWidth="true" hidden="false" outlineLevel="0" max="4" min="4" style="146" width="19.15"/>
    <col collapsed="false" customWidth="true" hidden="false" outlineLevel="0" max="5" min="5" style="146" width="2.49"/>
    <col collapsed="false" customWidth="true" hidden="false" outlineLevel="0" max="6" min="6" style="146" width="16.65"/>
    <col collapsed="false" customWidth="true" hidden="false" outlineLevel="0" max="7" min="7" style="146" width="43.32"/>
    <col collapsed="false" customWidth="false" hidden="false" outlineLevel="0" max="257" min="8" style="146" width="9.32"/>
  </cols>
  <sheetData>
    <row r="1" customFormat="false" ht="24" hidden="false" customHeight="true" outlineLevel="0" collapsed="false">
      <c r="A1" s="147" t="s">
        <v>43</v>
      </c>
      <c r="B1" s="57" t="s">
        <v>44</v>
      </c>
      <c r="C1" s="57"/>
      <c r="D1" s="57"/>
      <c r="E1" s="57"/>
      <c r="F1" s="148"/>
      <c r="G1" s="149" t="s">
        <v>45</v>
      </c>
    </row>
    <row r="2" customFormat="false" ht="24" hidden="false" customHeight="true" outlineLevel="0" collapsed="false">
      <c r="A2" s="150"/>
      <c r="B2" s="57"/>
      <c r="C2" s="57"/>
      <c r="D2" s="57"/>
      <c r="E2" s="57"/>
      <c r="F2" s="151"/>
      <c r="G2" s="152" t="s">
        <v>46</v>
      </c>
    </row>
    <row r="3" customFormat="false" ht="13.5" hidden="false" customHeight="true" outlineLevel="0" collapsed="false">
      <c r="A3" s="153" t="s">
        <v>47</v>
      </c>
      <c r="B3" s="65" t="s">
        <v>24</v>
      </c>
      <c r="C3" s="66" t="s">
        <v>25</v>
      </c>
      <c r="D3" s="65" t="s">
        <v>26</v>
      </c>
      <c r="E3" s="66" t="s">
        <v>27</v>
      </c>
      <c r="F3" s="66"/>
      <c r="G3" s="68" t="s">
        <v>28</v>
      </c>
    </row>
    <row r="4" customFormat="false" ht="24" hidden="false" customHeight="true" outlineLevel="0" collapsed="false">
      <c r="A4" s="154" t="str">
        <f aca="false">代価!A1</f>
        <v>与条件の確認および調査</v>
      </c>
      <c r="B4" s="71"/>
      <c r="C4" s="72"/>
      <c r="D4" s="155"/>
      <c r="E4" s="74"/>
      <c r="F4" s="72"/>
      <c r="G4" s="156" t="s">
        <v>48</v>
      </c>
    </row>
    <row r="5" customFormat="false" ht="24" hidden="false" customHeight="true" outlineLevel="0" collapsed="false">
      <c r="A5" s="157"/>
      <c r="B5" s="158" t="s">
        <v>31</v>
      </c>
      <c r="C5" s="101" t="n">
        <v>1</v>
      </c>
      <c r="D5" s="159"/>
      <c r="E5" s="74"/>
      <c r="F5" s="160"/>
      <c r="G5" s="76"/>
    </row>
    <row r="6" customFormat="false" ht="24" hidden="false" customHeight="true" outlineLevel="0" collapsed="false">
      <c r="A6" s="161" t="str">
        <f aca="false">代価!A24</f>
        <v>実施設計の検討</v>
      </c>
      <c r="B6" s="81"/>
      <c r="C6" s="82"/>
      <c r="D6" s="162"/>
      <c r="E6" s="84"/>
      <c r="F6" s="82"/>
      <c r="G6" s="156" t="s">
        <v>49</v>
      </c>
    </row>
    <row r="7" customFormat="false" ht="24" hidden="false" customHeight="true" outlineLevel="0" collapsed="false">
      <c r="A7" s="163"/>
      <c r="B7" s="90" t="s">
        <v>31</v>
      </c>
      <c r="C7" s="91" t="n">
        <v>1</v>
      </c>
      <c r="D7" s="164"/>
      <c r="E7" s="93"/>
      <c r="F7" s="165"/>
      <c r="G7" s="95"/>
    </row>
    <row r="8" customFormat="false" ht="24" hidden="false" customHeight="true" outlineLevel="0" collapsed="false">
      <c r="A8" s="154" t="str">
        <f aca="false">代価!A47</f>
        <v>実施設計図の作成</v>
      </c>
      <c r="B8" s="158"/>
      <c r="C8" s="72"/>
      <c r="D8" s="155"/>
      <c r="E8" s="74"/>
      <c r="F8" s="72"/>
      <c r="G8" s="156" t="s">
        <v>50</v>
      </c>
    </row>
    <row r="9" customFormat="false" ht="24" hidden="false" customHeight="true" outlineLevel="0" collapsed="false">
      <c r="A9" s="157"/>
      <c r="B9" s="158" t="s">
        <v>31</v>
      </c>
      <c r="C9" s="101" t="n">
        <v>1</v>
      </c>
      <c r="D9" s="159"/>
      <c r="E9" s="74"/>
      <c r="F9" s="160"/>
      <c r="G9" s="76"/>
    </row>
    <row r="10" customFormat="false" ht="24" hidden="false" customHeight="true" outlineLevel="0" collapsed="false">
      <c r="A10" s="161" t="str">
        <f aca="false">代価!A70</f>
        <v>数量計算</v>
      </c>
      <c r="B10" s="81"/>
      <c r="C10" s="82"/>
      <c r="D10" s="162"/>
      <c r="E10" s="84"/>
      <c r="F10" s="82"/>
      <c r="G10" s="156" t="s">
        <v>51</v>
      </c>
    </row>
    <row r="11" customFormat="false" ht="24" hidden="false" customHeight="true" outlineLevel="0" collapsed="false">
      <c r="A11" s="163"/>
      <c r="B11" s="90" t="s">
        <v>31</v>
      </c>
      <c r="C11" s="91" t="n">
        <v>1</v>
      </c>
      <c r="D11" s="164"/>
      <c r="E11" s="93"/>
      <c r="F11" s="165"/>
      <c r="G11" s="95"/>
    </row>
    <row r="12" customFormat="false" ht="24" hidden="false" customHeight="true" outlineLevel="0" collapsed="false">
      <c r="A12" s="154" t="str">
        <f aca="false">代価!A93</f>
        <v>概算工事費の算出</v>
      </c>
      <c r="B12" s="158"/>
      <c r="C12" s="72"/>
      <c r="D12" s="155"/>
      <c r="E12" s="74"/>
      <c r="F12" s="72"/>
      <c r="G12" s="156" t="s">
        <v>52</v>
      </c>
    </row>
    <row r="13" customFormat="false" ht="24" hidden="false" customHeight="true" outlineLevel="0" collapsed="false">
      <c r="A13" s="157"/>
      <c r="B13" s="158" t="s">
        <v>31</v>
      </c>
      <c r="C13" s="101" t="n">
        <v>1</v>
      </c>
      <c r="D13" s="159"/>
      <c r="E13" s="74"/>
      <c r="F13" s="160"/>
      <c r="G13" s="76"/>
    </row>
    <row r="14" customFormat="false" ht="24" hidden="false" customHeight="true" outlineLevel="0" collapsed="false">
      <c r="A14" s="161" t="str">
        <f aca="false">代価!A116</f>
        <v>実施設計説明書の作成</v>
      </c>
      <c r="B14" s="81"/>
      <c r="C14" s="82"/>
      <c r="D14" s="162"/>
      <c r="E14" s="84"/>
      <c r="F14" s="82"/>
      <c r="G14" s="156" t="s">
        <v>53</v>
      </c>
    </row>
    <row r="15" customFormat="false" ht="24" hidden="false" customHeight="true" outlineLevel="0" collapsed="false">
      <c r="A15" s="163"/>
      <c r="B15" s="90" t="s">
        <v>31</v>
      </c>
      <c r="C15" s="91" t="n">
        <v>1</v>
      </c>
      <c r="D15" s="164"/>
      <c r="E15" s="93"/>
      <c r="F15" s="165"/>
      <c r="G15" s="95"/>
    </row>
    <row r="16" customFormat="false" ht="24" hidden="false" customHeight="true" outlineLevel="0" collapsed="false">
      <c r="A16" s="154" t="str">
        <f aca="false">代価!A139</f>
        <v>照査</v>
      </c>
      <c r="B16" s="81"/>
      <c r="C16" s="72"/>
      <c r="D16" s="155"/>
      <c r="E16" s="74"/>
      <c r="F16" s="72"/>
      <c r="G16" s="156" t="s">
        <v>1</v>
      </c>
    </row>
    <row r="17" customFormat="false" ht="24" hidden="false" customHeight="true" outlineLevel="0" collapsed="false">
      <c r="A17" s="157"/>
      <c r="B17" s="158" t="s">
        <v>31</v>
      </c>
      <c r="C17" s="101" t="n">
        <v>1</v>
      </c>
      <c r="D17" s="159"/>
      <c r="E17" s="74"/>
      <c r="F17" s="160"/>
      <c r="G17" s="76"/>
    </row>
    <row r="18" customFormat="false" ht="24" hidden="false" customHeight="true" outlineLevel="0" collapsed="false">
      <c r="A18" s="161" t="str">
        <f aca="false">代価!A185</f>
        <v>打合せ協議</v>
      </c>
      <c r="B18" s="81"/>
      <c r="C18" s="82"/>
      <c r="D18" s="162"/>
      <c r="E18" s="84"/>
      <c r="F18" s="82"/>
      <c r="G18" s="156" t="s">
        <v>54</v>
      </c>
    </row>
    <row r="19" customFormat="false" ht="24" hidden="false" customHeight="true" outlineLevel="0" collapsed="false">
      <c r="A19" s="163"/>
      <c r="B19" s="90" t="s">
        <v>31</v>
      </c>
      <c r="C19" s="91" t="n">
        <v>1</v>
      </c>
      <c r="D19" s="164"/>
      <c r="E19" s="93"/>
      <c r="F19" s="165"/>
      <c r="G19" s="95"/>
    </row>
    <row r="20" customFormat="false" ht="24" hidden="false" customHeight="true" outlineLevel="0" collapsed="false">
      <c r="A20" s="166" t="s">
        <v>55</v>
      </c>
      <c r="B20" s="81"/>
      <c r="C20" s="97"/>
      <c r="D20" s="162"/>
      <c r="E20" s="84"/>
      <c r="F20" s="167"/>
      <c r="G20" s="168"/>
    </row>
    <row r="21" customFormat="false" ht="24" hidden="false" customHeight="true" outlineLevel="0" collapsed="false">
      <c r="A21" s="169"/>
      <c r="B21" s="90"/>
      <c r="C21" s="91"/>
      <c r="D21" s="164"/>
      <c r="E21" s="93"/>
      <c r="F21" s="170"/>
      <c r="G21" s="95"/>
    </row>
    <row r="22" customFormat="false" ht="24" hidden="false" customHeight="true" outlineLevel="0" collapsed="false">
      <c r="A22" s="166" t="s">
        <v>56</v>
      </c>
      <c r="B22" s="81"/>
      <c r="C22" s="82"/>
      <c r="D22" s="162"/>
      <c r="E22" s="84"/>
      <c r="F22" s="82"/>
      <c r="G22" s="98"/>
    </row>
    <row r="23" customFormat="false" ht="24" hidden="false" customHeight="true" outlineLevel="0" collapsed="false">
      <c r="A23" s="171"/>
      <c r="B23" s="116"/>
      <c r="C23" s="172"/>
      <c r="D23" s="173"/>
      <c r="E23" s="119"/>
      <c r="F23" s="174"/>
      <c r="G23" s="175"/>
    </row>
    <row r="24" customFormat="false" ht="12.75" hidden="false" customHeight="false" outlineLevel="0" collapsed="false"/>
  </sheetData>
  <mergeCells count="2">
    <mergeCell ref="B1:E2"/>
    <mergeCell ref="E3:F3"/>
  </mergeCells>
  <printOptions headings="false" gridLines="false" gridLinesSet="true" horizontalCentered="true" verticalCentered="true"/>
  <pageMargins left="0.39375" right="0.39375" top="0.78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福井県勝山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46" width="59.99"/>
    <col collapsed="false" customWidth="true" hidden="false" outlineLevel="0" max="2" min="2" style="146" width="11.65"/>
    <col collapsed="false" customWidth="true" hidden="false" outlineLevel="0" max="3" min="3" style="146" width="18.32"/>
    <col collapsed="false" customWidth="true" hidden="false" outlineLevel="0" max="4" min="4" style="146" width="19.15"/>
    <col collapsed="false" customWidth="true" hidden="false" outlineLevel="0" max="5" min="5" style="146" width="2.49"/>
    <col collapsed="false" customWidth="true" hidden="false" outlineLevel="0" max="6" min="6" style="146" width="16.65"/>
    <col collapsed="false" customWidth="true" hidden="false" outlineLevel="0" max="7" min="7" style="146" width="43.32"/>
    <col collapsed="false" customWidth="false" hidden="false" outlineLevel="0" max="257" min="8" style="146" width="9.32"/>
  </cols>
  <sheetData>
    <row r="1" customFormat="false" ht="22.5" hidden="false" customHeight="true" outlineLevel="0" collapsed="false">
      <c r="A1" s="147" t="s">
        <v>57</v>
      </c>
      <c r="B1" s="57" t="s">
        <v>58</v>
      </c>
      <c r="C1" s="57"/>
      <c r="D1" s="57"/>
      <c r="E1" s="57"/>
      <c r="F1" s="148"/>
      <c r="G1" s="176" t="s">
        <v>48</v>
      </c>
    </row>
    <row r="2" customFormat="false" ht="22.5" hidden="false" customHeight="true" outlineLevel="0" collapsed="false">
      <c r="A2" s="157"/>
      <c r="B2" s="57"/>
      <c r="C2" s="57"/>
      <c r="D2" s="57"/>
      <c r="E2" s="57"/>
      <c r="F2" s="142"/>
      <c r="G2" s="63" t="s">
        <v>59</v>
      </c>
    </row>
    <row r="3" customFormat="false" ht="22.5" hidden="false" customHeight="true" outlineLevel="0" collapsed="false">
      <c r="A3" s="153" t="s">
        <v>47</v>
      </c>
      <c r="B3" s="65" t="s">
        <v>24</v>
      </c>
      <c r="C3" s="66" t="s">
        <v>25</v>
      </c>
      <c r="D3" s="65" t="s">
        <v>26</v>
      </c>
      <c r="E3" s="66" t="s">
        <v>27</v>
      </c>
      <c r="F3" s="66"/>
      <c r="G3" s="68" t="s">
        <v>28</v>
      </c>
    </row>
    <row r="4" customFormat="false" ht="22.5" hidden="false" customHeight="true" outlineLevel="0" collapsed="false">
      <c r="A4" s="177" t="s">
        <v>60</v>
      </c>
      <c r="B4" s="158"/>
      <c r="C4" s="72"/>
      <c r="D4" s="155"/>
      <c r="E4" s="74"/>
      <c r="F4" s="72"/>
      <c r="G4" s="76"/>
    </row>
    <row r="5" customFormat="false" ht="22.5" hidden="false" customHeight="true" outlineLevel="0" collapsed="false">
      <c r="A5" s="169"/>
      <c r="B5" s="90" t="s">
        <v>61</v>
      </c>
      <c r="C5" s="178"/>
      <c r="D5" s="164"/>
      <c r="E5" s="93"/>
      <c r="F5" s="165"/>
      <c r="G5" s="95"/>
    </row>
    <row r="6" customFormat="false" ht="22.5" hidden="false" customHeight="true" outlineLevel="0" collapsed="false">
      <c r="A6" s="177" t="s">
        <v>62</v>
      </c>
      <c r="B6" s="158"/>
      <c r="C6" s="72"/>
      <c r="D6" s="155"/>
      <c r="E6" s="74"/>
      <c r="F6" s="72"/>
      <c r="G6" s="76"/>
    </row>
    <row r="7" customFormat="false" ht="22.5" hidden="false" customHeight="true" outlineLevel="0" collapsed="false">
      <c r="A7" s="177"/>
      <c r="B7" s="158" t="s">
        <v>61</v>
      </c>
      <c r="C7" s="179"/>
      <c r="D7" s="159"/>
      <c r="E7" s="74"/>
      <c r="F7" s="160"/>
      <c r="G7" s="76"/>
    </row>
    <row r="8" customFormat="false" ht="22.5" hidden="false" customHeight="true" outlineLevel="0" collapsed="false">
      <c r="A8" s="166" t="s">
        <v>63</v>
      </c>
      <c r="B8" s="81"/>
      <c r="C8" s="180"/>
      <c r="D8" s="162"/>
      <c r="E8" s="84"/>
      <c r="F8" s="82"/>
      <c r="G8" s="98"/>
    </row>
    <row r="9" customFormat="false" ht="22.5" hidden="false" customHeight="true" outlineLevel="0" collapsed="false">
      <c r="A9" s="169"/>
      <c r="B9" s="90" t="s">
        <v>61</v>
      </c>
      <c r="C9" s="178"/>
      <c r="D9" s="164"/>
      <c r="E9" s="93"/>
      <c r="F9" s="165"/>
      <c r="G9" s="95"/>
    </row>
    <row r="10" customFormat="false" ht="22.5" hidden="false" customHeight="true" outlineLevel="0" collapsed="false">
      <c r="A10" s="177" t="s">
        <v>64</v>
      </c>
      <c r="B10" s="158"/>
      <c r="C10" s="179"/>
      <c r="D10" s="155"/>
      <c r="E10" s="74"/>
      <c r="F10" s="72"/>
      <c r="G10" s="76"/>
    </row>
    <row r="11" customFormat="false" ht="22.5" hidden="false" customHeight="true" outlineLevel="0" collapsed="false">
      <c r="A11" s="177"/>
      <c r="B11" s="158" t="s">
        <v>61</v>
      </c>
      <c r="C11" s="179"/>
      <c r="D11" s="159"/>
      <c r="E11" s="74"/>
      <c r="F11" s="160"/>
      <c r="G11" s="76"/>
    </row>
    <row r="12" customFormat="false" ht="22.5" hidden="false" customHeight="true" outlineLevel="0" collapsed="false">
      <c r="A12" s="166" t="s">
        <v>65</v>
      </c>
      <c r="B12" s="81"/>
      <c r="C12" s="180"/>
      <c r="D12" s="162"/>
      <c r="E12" s="84"/>
      <c r="F12" s="82"/>
      <c r="G12" s="98"/>
    </row>
    <row r="13" customFormat="false" ht="22.5" hidden="false" customHeight="true" outlineLevel="0" collapsed="false">
      <c r="A13" s="169"/>
      <c r="B13" s="90" t="s">
        <v>31</v>
      </c>
      <c r="C13" s="178" t="n">
        <v>1</v>
      </c>
      <c r="D13" s="181"/>
      <c r="E13" s="93"/>
      <c r="F13" s="165"/>
      <c r="G13" s="182"/>
    </row>
    <row r="14" customFormat="false" ht="22.5" hidden="false" customHeight="true" outlineLevel="0" collapsed="false">
      <c r="A14" s="166" t="s">
        <v>55</v>
      </c>
      <c r="B14" s="81"/>
      <c r="C14" s="82"/>
      <c r="D14" s="162"/>
      <c r="E14" s="84"/>
      <c r="F14" s="82"/>
      <c r="G14" s="183"/>
    </row>
    <row r="15" customFormat="false" ht="22.5" hidden="false" customHeight="true" outlineLevel="0" collapsed="false">
      <c r="A15" s="169"/>
      <c r="B15" s="90"/>
      <c r="C15" s="184"/>
      <c r="D15" s="181"/>
      <c r="E15" s="93"/>
      <c r="F15" s="165"/>
      <c r="G15" s="183"/>
    </row>
    <row r="16" customFormat="false" ht="22.5" hidden="false" customHeight="true" outlineLevel="0" collapsed="false">
      <c r="A16" s="177" t="s">
        <v>56</v>
      </c>
      <c r="B16" s="158"/>
      <c r="C16" s="72"/>
      <c r="D16" s="155"/>
      <c r="E16" s="74"/>
      <c r="F16" s="72"/>
      <c r="G16" s="98"/>
    </row>
    <row r="17" customFormat="false" ht="22.5" hidden="false" customHeight="true" outlineLevel="0" collapsed="false">
      <c r="A17" s="169"/>
      <c r="B17" s="90"/>
      <c r="C17" s="184"/>
      <c r="D17" s="181"/>
      <c r="E17" s="93"/>
      <c r="F17" s="165"/>
      <c r="G17" s="185"/>
    </row>
    <row r="18" customFormat="false" ht="22.5" hidden="false" customHeight="true" outlineLevel="0" collapsed="false">
      <c r="A18" s="166"/>
      <c r="B18" s="81"/>
      <c r="C18" s="180"/>
      <c r="D18" s="162"/>
      <c r="E18" s="84"/>
      <c r="F18" s="82"/>
      <c r="G18" s="98"/>
    </row>
    <row r="19" customFormat="false" ht="22.5" hidden="false" customHeight="true" outlineLevel="0" collapsed="false">
      <c r="A19" s="169"/>
      <c r="B19" s="90"/>
      <c r="C19" s="178"/>
      <c r="D19" s="181"/>
      <c r="E19" s="93"/>
      <c r="F19" s="165"/>
      <c r="G19" s="185"/>
    </row>
    <row r="20" customFormat="false" ht="22.5" hidden="false" customHeight="true" outlineLevel="0" collapsed="false">
      <c r="A20" s="166"/>
      <c r="B20" s="158"/>
      <c r="C20" s="179"/>
      <c r="D20" s="155"/>
      <c r="E20" s="74"/>
      <c r="F20" s="72"/>
      <c r="G20" s="98"/>
    </row>
    <row r="21" customFormat="false" ht="22.5" hidden="false" customHeight="true" outlineLevel="0" collapsed="false">
      <c r="A21" s="177"/>
      <c r="B21" s="158"/>
      <c r="C21" s="179"/>
      <c r="D21" s="155"/>
      <c r="E21" s="74"/>
      <c r="F21" s="160"/>
      <c r="G21" s="185"/>
    </row>
    <row r="22" customFormat="false" ht="22.5" hidden="false" customHeight="true" outlineLevel="0" collapsed="false">
      <c r="A22" s="166"/>
      <c r="B22" s="81"/>
      <c r="C22" s="82"/>
      <c r="D22" s="162"/>
      <c r="E22" s="84"/>
      <c r="F22" s="82"/>
      <c r="G22" s="98"/>
    </row>
    <row r="23" customFormat="false" ht="22.5" hidden="false" customHeight="true" outlineLevel="0" collapsed="false">
      <c r="A23" s="171"/>
      <c r="B23" s="116"/>
      <c r="C23" s="172"/>
      <c r="D23" s="173"/>
      <c r="E23" s="119"/>
      <c r="F23" s="186"/>
      <c r="G23" s="175"/>
    </row>
    <row r="24" customFormat="false" ht="22.5" hidden="false" customHeight="true" outlineLevel="0" collapsed="false">
      <c r="A24" s="147" t="s">
        <v>66</v>
      </c>
      <c r="B24" s="57" t="s">
        <v>58</v>
      </c>
      <c r="C24" s="57"/>
      <c r="D24" s="57"/>
      <c r="E24" s="57"/>
      <c r="F24" s="148"/>
      <c r="G24" s="176" t="s">
        <v>49</v>
      </c>
    </row>
    <row r="25" customFormat="false" ht="22.5" hidden="false" customHeight="true" outlineLevel="0" collapsed="false">
      <c r="A25" s="157"/>
      <c r="B25" s="57"/>
      <c r="C25" s="57"/>
      <c r="D25" s="57"/>
      <c r="E25" s="57"/>
      <c r="F25" s="142"/>
      <c r="G25" s="63" t="s">
        <v>59</v>
      </c>
    </row>
    <row r="26" customFormat="false" ht="22.5" hidden="false" customHeight="true" outlineLevel="0" collapsed="false">
      <c r="A26" s="153" t="s">
        <v>47</v>
      </c>
      <c r="B26" s="65" t="s">
        <v>24</v>
      </c>
      <c r="C26" s="66" t="s">
        <v>25</v>
      </c>
      <c r="D26" s="65" t="s">
        <v>26</v>
      </c>
      <c r="E26" s="66" t="s">
        <v>27</v>
      </c>
      <c r="F26" s="66"/>
      <c r="G26" s="68" t="s">
        <v>28</v>
      </c>
    </row>
    <row r="27" customFormat="false" ht="22.5" hidden="false" customHeight="true" outlineLevel="0" collapsed="false">
      <c r="A27" s="177" t="s">
        <v>60</v>
      </c>
      <c r="B27" s="158"/>
      <c r="C27" s="72"/>
      <c r="D27" s="155"/>
      <c r="E27" s="74"/>
      <c r="F27" s="72"/>
      <c r="G27" s="76"/>
    </row>
    <row r="28" customFormat="false" ht="22.5" hidden="false" customHeight="true" outlineLevel="0" collapsed="false">
      <c r="A28" s="169"/>
      <c r="B28" s="90" t="s">
        <v>61</v>
      </c>
      <c r="C28" s="178"/>
      <c r="D28" s="164"/>
      <c r="E28" s="93"/>
      <c r="F28" s="165"/>
      <c r="G28" s="95"/>
    </row>
    <row r="29" customFormat="false" ht="22.5" hidden="false" customHeight="true" outlineLevel="0" collapsed="false">
      <c r="A29" s="177" t="s">
        <v>62</v>
      </c>
      <c r="B29" s="158"/>
      <c r="C29" s="72"/>
      <c r="D29" s="155"/>
      <c r="E29" s="74"/>
      <c r="F29" s="72"/>
      <c r="G29" s="76"/>
    </row>
    <row r="30" customFormat="false" ht="22.5" hidden="false" customHeight="true" outlineLevel="0" collapsed="false">
      <c r="A30" s="177"/>
      <c r="B30" s="158" t="s">
        <v>61</v>
      </c>
      <c r="C30" s="179"/>
      <c r="D30" s="159"/>
      <c r="E30" s="74"/>
      <c r="F30" s="160"/>
      <c r="G30" s="76"/>
    </row>
    <row r="31" customFormat="false" ht="22.5" hidden="false" customHeight="true" outlineLevel="0" collapsed="false">
      <c r="A31" s="166" t="s">
        <v>63</v>
      </c>
      <c r="B31" s="81"/>
      <c r="C31" s="180"/>
      <c r="D31" s="162"/>
      <c r="E31" s="84"/>
      <c r="F31" s="82"/>
      <c r="G31" s="98"/>
    </row>
    <row r="32" customFormat="false" ht="22.5" hidden="false" customHeight="true" outlineLevel="0" collapsed="false">
      <c r="A32" s="169"/>
      <c r="B32" s="90" t="s">
        <v>61</v>
      </c>
      <c r="C32" s="178"/>
      <c r="D32" s="164"/>
      <c r="E32" s="93"/>
      <c r="F32" s="165"/>
      <c r="G32" s="95"/>
    </row>
    <row r="33" customFormat="false" ht="22.5" hidden="false" customHeight="true" outlineLevel="0" collapsed="false">
      <c r="A33" s="177" t="s">
        <v>64</v>
      </c>
      <c r="B33" s="158"/>
      <c r="C33" s="179"/>
      <c r="D33" s="155"/>
      <c r="E33" s="74"/>
      <c r="F33" s="72"/>
      <c r="G33" s="76"/>
    </row>
    <row r="34" customFormat="false" ht="22.5" hidden="false" customHeight="true" outlineLevel="0" collapsed="false">
      <c r="A34" s="177"/>
      <c r="B34" s="158" t="s">
        <v>61</v>
      </c>
      <c r="C34" s="179"/>
      <c r="D34" s="159"/>
      <c r="E34" s="74"/>
      <c r="F34" s="160"/>
      <c r="G34" s="76"/>
    </row>
    <row r="35" customFormat="false" ht="22.5" hidden="false" customHeight="true" outlineLevel="0" collapsed="false">
      <c r="A35" s="166" t="s">
        <v>65</v>
      </c>
      <c r="B35" s="81"/>
      <c r="C35" s="180"/>
      <c r="D35" s="162"/>
      <c r="E35" s="84"/>
      <c r="F35" s="82"/>
      <c r="G35" s="98"/>
    </row>
    <row r="36" customFormat="false" ht="22.5" hidden="false" customHeight="true" outlineLevel="0" collapsed="false">
      <c r="A36" s="169"/>
      <c r="B36" s="90" t="s">
        <v>31</v>
      </c>
      <c r="C36" s="178" t="n">
        <v>1</v>
      </c>
      <c r="D36" s="181"/>
      <c r="E36" s="93"/>
      <c r="F36" s="165"/>
      <c r="G36" s="182"/>
    </row>
    <row r="37" customFormat="false" ht="22.5" hidden="false" customHeight="true" outlineLevel="0" collapsed="false">
      <c r="A37" s="166" t="s">
        <v>55</v>
      </c>
      <c r="B37" s="81"/>
      <c r="C37" s="82"/>
      <c r="D37" s="162"/>
      <c r="E37" s="84"/>
      <c r="F37" s="82"/>
      <c r="G37" s="183"/>
    </row>
    <row r="38" customFormat="false" ht="22.5" hidden="false" customHeight="true" outlineLevel="0" collapsed="false">
      <c r="A38" s="169"/>
      <c r="B38" s="90"/>
      <c r="C38" s="184"/>
      <c r="D38" s="181"/>
      <c r="E38" s="93"/>
      <c r="F38" s="165"/>
      <c r="G38" s="183"/>
    </row>
    <row r="39" customFormat="false" ht="22.5" hidden="false" customHeight="true" outlineLevel="0" collapsed="false">
      <c r="A39" s="177" t="s">
        <v>56</v>
      </c>
      <c r="B39" s="158"/>
      <c r="C39" s="72"/>
      <c r="D39" s="155"/>
      <c r="E39" s="74"/>
      <c r="F39" s="72"/>
      <c r="G39" s="98"/>
    </row>
    <row r="40" customFormat="false" ht="22.5" hidden="false" customHeight="true" outlineLevel="0" collapsed="false">
      <c r="A40" s="169"/>
      <c r="B40" s="90"/>
      <c r="C40" s="184"/>
      <c r="D40" s="181"/>
      <c r="E40" s="93"/>
      <c r="F40" s="165"/>
      <c r="G40" s="185"/>
    </row>
    <row r="41" customFormat="false" ht="22.5" hidden="false" customHeight="true" outlineLevel="0" collapsed="false">
      <c r="A41" s="166"/>
      <c r="B41" s="81"/>
      <c r="C41" s="180"/>
      <c r="D41" s="162"/>
      <c r="E41" s="84"/>
      <c r="F41" s="82"/>
      <c r="G41" s="98"/>
    </row>
    <row r="42" customFormat="false" ht="22.5" hidden="false" customHeight="true" outlineLevel="0" collapsed="false">
      <c r="A42" s="169"/>
      <c r="B42" s="90"/>
      <c r="C42" s="178"/>
      <c r="D42" s="181"/>
      <c r="E42" s="93"/>
      <c r="F42" s="165"/>
      <c r="G42" s="185"/>
    </row>
    <row r="43" customFormat="false" ht="22.5" hidden="false" customHeight="true" outlineLevel="0" collapsed="false">
      <c r="A43" s="166"/>
      <c r="B43" s="158"/>
      <c r="C43" s="179"/>
      <c r="D43" s="155"/>
      <c r="E43" s="74"/>
      <c r="F43" s="72"/>
      <c r="G43" s="98"/>
    </row>
    <row r="44" customFormat="false" ht="22.5" hidden="false" customHeight="true" outlineLevel="0" collapsed="false">
      <c r="A44" s="177"/>
      <c r="B44" s="158"/>
      <c r="C44" s="179"/>
      <c r="D44" s="155"/>
      <c r="E44" s="74"/>
      <c r="F44" s="160"/>
      <c r="G44" s="185"/>
    </row>
    <row r="45" customFormat="false" ht="22.5" hidden="false" customHeight="true" outlineLevel="0" collapsed="false">
      <c r="A45" s="166"/>
      <c r="B45" s="81"/>
      <c r="C45" s="82"/>
      <c r="D45" s="162"/>
      <c r="E45" s="84"/>
      <c r="F45" s="82"/>
      <c r="G45" s="98"/>
    </row>
    <row r="46" customFormat="false" ht="22.5" hidden="false" customHeight="true" outlineLevel="0" collapsed="false">
      <c r="A46" s="171"/>
      <c r="B46" s="116"/>
      <c r="C46" s="172"/>
      <c r="D46" s="173"/>
      <c r="E46" s="119"/>
      <c r="F46" s="186"/>
      <c r="G46" s="175"/>
    </row>
    <row r="47" customFormat="false" ht="22.5" hidden="false" customHeight="true" outlineLevel="0" collapsed="false">
      <c r="A47" s="147" t="s">
        <v>67</v>
      </c>
      <c r="B47" s="57" t="s">
        <v>58</v>
      </c>
      <c r="C47" s="57"/>
      <c r="D47" s="57"/>
      <c r="E47" s="57"/>
      <c r="F47" s="148"/>
      <c r="G47" s="176" t="s">
        <v>50</v>
      </c>
    </row>
    <row r="48" customFormat="false" ht="22.5" hidden="false" customHeight="true" outlineLevel="0" collapsed="false">
      <c r="A48" s="157"/>
      <c r="B48" s="57"/>
      <c r="C48" s="57"/>
      <c r="D48" s="57"/>
      <c r="E48" s="57"/>
      <c r="F48" s="142"/>
      <c r="G48" s="63" t="s">
        <v>59</v>
      </c>
    </row>
    <row r="49" customFormat="false" ht="22.5" hidden="false" customHeight="true" outlineLevel="0" collapsed="false">
      <c r="A49" s="153" t="s">
        <v>47</v>
      </c>
      <c r="B49" s="65" t="s">
        <v>24</v>
      </c>
      <c r="C49" s="66" t="s">
        <v>25</v>
      </c>
      <c r="D49" s="65" t="s">
        <v>26</v>
      </c>
      <c r="E49" s="66" t="s">
        <v>27</v>
      </c>
      <c r="F49" s="66"/>
      <c r="G49" s="68" t="s">
        <v>28</v>
      </c>
    </row>
    <row r="50" customFormat="false" ht="22.5" hidden="false" customHeight="true" outlineLevel="0" collapsed="false">
      <c r="A50" s="177" t="s">
        <v>62</v>
      </c>
      <c r="B50" s="158"/>
      <c r="C50" s="72"/>
      <c r="D50" s="155"/>
      <c r="E50" s="74"/>
      <c r="F50" s="72"/>
      <c r="G50" s="76"/>
    </row>
    <row r="51" customFormat="false" ht="22.5" hidden="false" customHeight="true" outlineLevel="0" collapsed="false">
      <c r="A51" s="177"/>
      <c r="B51" s="90" t="s">
        <v>61</v>
      </c>
      <c r="C51" s="178"/>
      <c r="D51" s="159"/>
      <c r="E51" s="93"/>
      <c r="F51" s="165"/>
      <c r="G51" s="95"/>
    </row>
    <row r="52" customFormat="false" ht="22.5" hidden="false" customHeight="true" outlineLevel="0" collapsed="false">
      <c r="A52" s="166" t="s">
        <v>63</v>
      </c>
      <c r="B52" s="158"/>
      <c r="C52" s="72"/>
      <c r="D52" s="162"/>
      <c r="E52" s="74"/>
      <c r="F52" s="72"/>
      <c r="G52" s="76"/>
    </row>
    <row r="53" customFormat="false" ht="22.5" hidden="false" customHeight="true" outlineLevel="0" collapsed="false">
      <c r="A53" s="169"/>
      <c r="B53" s="158" t="s">
        <v>61</v>
      </c>
      <c r="C53" s="179"/>
      <c r="D53" s="164"/>
      <c r="E53" s="74"/>
      <c r="F53" s="160"/>
      <c r="G53" s="76"/>
    </row>
    <row r="54" customFormat="false" ht="22.5" hidden="false" customHeight="true" outlineLevel="0" collapsed="false">
      <c r="A54" s="177" t="s">
        <v>64</v>
      </c>
      <c r="B54" s="81"/>
      <c r="C54" s="180"/>
      <c r="D54" s="155"/>
      <c r="E54" s="84"/>
      <c r="F54" s="82"/>
      <c r="G54" s="98"/>
    </row>
    <row r="55" customFormat="false" ht="22.5" hidden="false" customHeight="true" outlineLevel="0" collapsed="false">
      <c r="A55" s="169"/>
      <c r="B55" s="90" t="s">
        <v>61</v>
      </c>
      <c r="C55" s="178"/>
      <c r="D55" s="159"/>
      <c r="E55" s="93"/>
      <c r="F55" s="165"/>
      <c r="G55" s="95"/>
    </row>
    <row r="56" customFormat="false" ht="22.5" hidden="false" customHeight="true" outlineLevel="0" collapsed="false">
      <c r="A56" s="177" t="s">
        <v>68</v>
      </c>
      <c r="B56" s="158"/>
      <c r="C56" s="179"/>
      <c r="D56" s="162"/>
      <c r="E56" s="74"/>
      <c r="F56" s="72"/>
      <c r="G56" s="76"/>
    </row>
    <row r="57" customFormat="false" ht="22.5" hidden="false" customHeight="true" outlineLevel="0" collapsed="false">
      <c r="A57" s="177"/>
      <c r="B57" s="158" t="s">
        <v>61</v>
      </c>
      <c r="C57" s="179"/>
      <c r="D57" s="159"/>
      <c r="E57" s="74"/>
      <c r="F57" s="160"/>
      <c r="G57" s="76"/>
    </row>
    <row r="58" customFormat="false" ht="22.5" hidden="false" customHeight="true" outlineLevel="0" collapsed="false">
      <c r="A58" s="166" t="s">
        <v>65</v>
      </c>
      <c r="B58" s="81"/>
      <c r="C58" s="180"/>
      <c r="D58" s="162"/>
      <c r="E58" s="84"/>
      <c r="F58" s="82"/>
      <c r="G58" s="98"/>
    </row>
    <row r="59" customFormat="false" ht="22.5" hidden="false" customHeight="true" outlineLevel="0" collapsed="false">
      <c r="A59" s="169"/>
      <c r="B59" s="90" t="s">
        <v>31</v>
      </c>
      <c r="C59" s="178" t="n">
        <v>1</v>
      </c>
      <c r="D59" s="181"/>
      <c r="E59" s="93"/>
      <c r="F59" s="165"/>
      <c r="G59" s="182"/>
    </row>
    <row r="60" customFormat="false" ht="22.5" hidden="false" customHeight="true" outlineLevel="0" collapsed="false">
      <c r="A60" s="166" t="s">
        <v>55</v>
      </c>
      <c r="B60" s="81"/>
      <c r="C60" s="82"/>
      <c r="D60" s="162"/>
      <c r="E60" s="84"/>
      <c r="F60" s="82"/>
      <c r="G60" s="183"/>
    </row>
    <row r="61" customFormat="false" ht="22.5" hidden="false" customHeight="true" outlineLevel="0" collapsed="false">
      <c r="A61" s="169"/>
      <c r="B61" s="90"/>
      <c r="C61" s="184"/>
      <c r="D61" s="181"/>
      <c r="E61" s="93"/>
      <c r="F61" s="165"/>
      <c r="G61" s="183"/>
    </row>
    <row r="62" customFormat="false" ht="22.5" hidden="false" customHeight="true" outlineLevel="0" collapsed="false">
      <c r="A62" s="177" t="s">
        <v>56</v>
      </c>
      <c r="B62" s="158"/>
      <c r="C62" s="72"/>
      <c r="D62" s="155"/>
      <c r="E62" s="74"/>
      <c r="F62" s="72"/>
      <c r="G62" s="98"/>
    </row>
    <row r="63" customFormat="false" ht="22.5" hidden="false" customHeight="true" outlineLevel="0" collapsed="false">
      <c r="A63" s="169"/>
      <c r="B63" s="90"/>
      <c r="C63" s="184"/>
      <c r="D63" s="181"/>
      <c r="E63" s="93"/>
      <c r="F63" s="165"/>
      <c r="G63" s="185"/>
    </row>
    <row r="64" customFormat="false" ht="22.5" hidden="false" customHeight="true" outlineLevel="0" collapsed="false">
      <c r="A64" s="166"/>
      <c r="B64" s="81"/>
      <c r="C64" s="180"/>
      <c r="D64" s="162"/>
      <c r="E64" s="84"/>
      <c r="F64" s="82"/>
      <c r="G64" s="98"/>
    </row>
    <row r="65" customFormat="false" ht="22.5" hidden="false" customHeight="true" outlineLevel="0" collapsed="false">
      <c r="A65" s="169"/>
      <c r="B65" s="90"/>
      <c r="C65" s="178"/>
      <c r="D65" s="181"/>
      <c r="E65" s="93"/>
      <c r="F65" s="165"/>
      <c r="G65" s="185"/>
    </row>
    <row r="66" customFormat="false" ht="22.5" hidden="false" customHeight="true" outlineLevel="0" collapsed="false">
      <c r="A66" s="166"/>
      <c r="B66" s="158"/>
      <c r="C66" s="179"/>
      <c r="D66" s="155"/>
      <c r="E66" s="74"/>
      <c r="F66" s="72"/>
      <c r="G66" s="98"/>
    </row>
    <row r="67" customFormat="false" ht="22.5" hidden="false" customHeight="true" outlineLevel="0" collapsed="false">
      <c r="A67" s="177"/>
      <c r="B67" s="158"/>
      <c r="C67" s="179"/>
      <c r="D67" s="155"/>
      <c r="E67" s="74"/>
      <c r="F67" s="160"/>
      <c r="G67" s="185"/>
    </row>
    <row r="68" customFormat="false" ht="22.5" hidden="false" customHeight="true" outlineLevel="0" collapsed="false">
      <c r="A68" s="166"/>
      <c r="B68" s="81"/>
      <c r="C68" s="82"/>
      <c r="D68" s="162"/>
      <c r="E68" s="84"/>
      <c r="F68" s="82"/>
      <c r="G68" s="98"/>
    </row>
    <row r="69" customFormat="false" ht="22.5" hidden="false" customHeight="true" outlineLevel="0" collapsed="false">
      <c r="A69" s="171"/>
      <c r="B69" s="116"/>
      <c r="C69" s="172"/>
      <c r="D69" s="173"/>
      <c r="E69" s="119"/>
      <c r="F69" s="186"/>
      <c r="G69" s="175"/>
    </row>
    <row r="70" customFormat="false" ht="22.5" hidden="false" customHeight="true" outlineLevel="0" collapsed="false">
      <c r="A70" s="147" t="s">
        <v>69</v>
      </c>
      <c r="B70" s="57" t="s">
        <v>58</v>
      </c>
      <c r="C70" s="57"/>
      <c r="D70" s="57"/>
      <c r="E70" s="57"/>
      <c r="F70" s="148"/>
      <c r="G70" s="176" t="s">
        <v>51</v>
      </c>
    </row>
    <row r="71" customFormat="false" ht="22.5" hidden="false" customHeight="true" outlineLevel="0" collapsed="false">
      <c r="A71" s="157"/>
      <c r="B71" s="57"/>
      <c r="C71" s="57"/>
      <c r="D71" s="57"/>
      <c r="E71" s="57"/>
      <c r="F71" s="142"/>
      <c r="G71" s="63" t="s">
        <v>59</v>
      </c>
    </row>
    <row r="72" customFormat="false" ht="22.5" hidden="false" customHeight="true" outlineLevel="0" collapsed="false">
      <c r="A72" s="153" t="s">
        <v>47</v>
      </c>
      <c r="B72" s="65" t="s">
        <v>24</v>
      </c>
      <c r="C72" s="66" t="s">
        <v>25</v>
      </c>
      <c r="D72" s="65" t="s">
        <v>26</v>
      </c>
      <c r="E72" s="66" t="s">
        <v>27</v>
      </c>
      <c r="F72" s="66"/>
      <c r="G72" s="68" t="s">
        <v>28</v>
      </c>
    </row>
    <row r="73" customFormat="false" ht="22.5" hidden="false" customHeight="true" outlineLevel="0" collapsed="false">
      <c r="A73" s="166" t="s">
        <v>63</v>
      </c>
      <c r="B73" s="158"/>
      <c r="C73" s="72"/>
      <c r="D73" s="162"/>
      <c r="E73" s="74"/>
      <c r="F73" s="72"/>
      <c r="G73" s="76"/>
    </row>
    <row r="74" customFormat="false" ht="22.5" hidden="false" customHeight="true" outlineLevel="0" collapsed="false">
      <c r="A74" s="169"/>
      <c r="B74" s="158" t="s">
        <v>61</v>
      </c>
      <c r="C74" s="179"/>
      <c r="D74" s="164"/>
      <c r="E74" s="74"/>
      <c r="F74" s="160"/>
      <c r="G74" s="76"/>
    </row>
    <row r="75" customFormat="false" ht="22.5" hidden="false" customHeight="true" outlineLevel="0" collapsed="false">
      <c r="A75" s="177" t="s">
        <v>64</v>
      </c>
      <c r="B75" s="81"/>
      <c r="C75" s="180"/>
      <c r="D75" s="155"/>
      <c r="E75" s="84"/>
      <c r="F75" s="82"/>
      <c r="G75" s="98"/>
    </row>
    <row r="76" customFormat="false" ht="22.5" hidden="false" customHeight="true" outlineLevel="0" collapsed="false">
      <c r="A76" s="169"/>
      <c r="B76" s="90" t="s">
        <v>61</v>
      </c>
      <c r="C76" s="179"/>
      <c r="D76" s="159"/>
      <c r="E76" s="93"/>
      <c r="F76" s="170"/>
      <c r="G76" s="95"/>
    </row>
    <row r="77" customFormat="false" ht="22.5" hidden="false" customHeight="true" outlineLevel="0" collapsed="false">
      <c r="A77" s="177" t="s">
        <v>68</v>
      </c>
      <c r="B77" s="81"/>
      <c r="C77" s="180"/>
      <c r="D77" s="162"/>
      <c r="E77" s="84"/>
      <c r="F77" s="82"/>
      <c r="G77" s="98"/>
    </row>
    <row r="78" customFormat="false" ht="22.5" hidden="false" customHeight="true" outlineLevel="0" collapsed="false">
      <c r="A78" s="177"/>
      <c r="B78" s="90" t="s">
        <v>61</v>
      </c>
      <c r="C78" s="187"/>
      <c r="D78" s="159"/>
      <c r="E78" s="93"/>
      <c r="F78" s="165"/>
      <c r="G78" s="185"/>
    </row>
    <row r="79" customFormat="false" ht="22.5" hidden="false" customHeight="true" outlineLevel="0" collapsed="false">
      <c r="A79" s="166" t="s">
        <v>65</v>
      </c>
      <c r="B79" s="81"/>
      <c r="C79" s="180"/>
      <c r="D79" s="162"/>
      <c r="E79" s="84"/>
      <c r="F79" s="82"/>
      <c r="G79" s="98"/>
    </row>
    <row r="80" customFormat="false" ht="22.5" hidden="false" customHeight="true" outlineLevel="0" collapsed="false">
      <c r="A80" s="169"/>
      <c r="B80" s="90" t="s">
        <v>31</v>
      </c>
      <c r="C80" s="178" t="n">
        <v>1</v>
      </c>
      <c r="D80" s="181"/>
      <c r="E80" s="93"/>
      <c r="F80" s="165"/>
      <c r="G80" s="182"/>
    </row>
    <row r="81" customFormat="false" ht="22.5" hidden="false" customHeight="true" outlineLevel="0" collapsed="false">
      <c r="A81" s="166" t="s">
        <v>55</v>
      </c>
      <c r="B81" s="81"/>
      <c r="C81" s="82"/>
      <c r="D81" s="162"/>
      <c r="E81" s="84"/>
      <c r="F81" s="82"/>
      <c r="G81" s="183"/>
    </row>
    <row r="82" customFormat="false" ht="22.5" hidden="false" customHeight="true" outlineLevel="0" collapsed="false">
      <c r="A82" s="169"/>
      <c r="B82" s="90"/>
      <c r="C82" s="184"/>
      <c r="D82" s="181"/>
      <c r="E82" s="93"/>
      <c r="F82" s="165"/>
      <c r="G82" s="183"/>
    </row>
    <row r="83" customFormat="false" ht="22.5" hidden="false" customHeight="true" outlineLevel="0" collapsed="false">
      <c r="A83" s="177" t="s">
        <v>56</v>
      </c>
      <c r="B83" s="158"/>
      <c r="C83" s="72"/>
      <c r="D83" s="155"/>
      <c r="E83" s="74"/>
      <c r="F83" s="72"/>
      <c r="G83" s="98"/>
    </row>
    <row r="84" customFormat="false" ht="22.5" hidden="false" customHeight="true" outlineLevel="0" collapsed="false">
      <c r="A84" s="169"/>
      <c r="B84" s="90"/>
      <c r="C84" s="184"/>
      <c r="D84" s="181"/>
      <c r="E84" s="93"/>
      <c r="F84" s="165"/>
      <c r="G84" s="185"/>
    </row>
    <row r="85" customFormat="false" ht="22.5" hidden="false" customHeight="true" outlineLevel="0" collapsed="false">
      <c r="A85" s="166"/>
      <c r="B85" s="81"/>
      <c r="C85" s="180"/>
      <c r="D85" s="188"/>
      <c r="E85" s="189"/>
      <c r="F85" s="190"/>
      <c r="G85" s="191"/>
    </row>
    <row r="86" customFormat="false" ht="22.5" hidden="false" customHeight="true" outlineLevel="0" collapsed="false">
      <c r="A86" s="169"/>
      <c r="B86" s="90"/>
      <c r="C86" s="178"/>
      <c r="D86" s="192"/>
      <c r="E86" s="193"/>
      <c r="F86" s="165"/>
      <c r="G86" s="185"/>
    </row>
    <row r="87" customFormat="false" ht="22.5" hidden="false" customHeight="true" outlineLevel="0" collapsed="false">
      <c r="A87" s="194"/>
      <c r="B87" s="158"/>
      <c r="C87" s="179"/>
      <c r="D87" s="155"/>
      <c r="E87" s="74"/>
      <c r="F87" s="72"/>
      <c r="G87" s="76"/>
    </row>
    <row r="88" customFormat="false" ht="22.5" hidden="false" customHeight="true" outlineLevel="0" collapsed="false">
      <c r="A88" s="195"/>
      <c r="B88" s="90"/>
      <c r="C88" s="178"/>
      <c r="D88" s="181"/>
      <c r="E88" s="93"/>
      <c r="F88" s="165"/>
      <c r="G88" s="185"/>
    </row>
    <row r="89" customFormat="false" ht="22.5" hidden="false" customHeight="true" outlineLevel="0" collapsed="false">
      <c r="A89" s="166"/>
      <c r="B89" s="81"/>
      <c r="C89" s="82"/>
      <c r="D89" s="162"/>
      <c r="E89" s="84"/>
      <c r="F89" s="82"/>
      <c r="G89" s="98"/>
    </row>
    <row r="90" customFormat="false" ht="22.5" hidden="false" customHeight="true" outlineLevel="0" collapsed="false">
      <c r="A90" s="169"/>
      <c r="B90" s="90"/>
      <c r="C90" s="184"/>
      <c r="D90" s="181"/>
      <c r="E90" s="93"/>
      <c r="F90" s="165"/>
      <c r="G90" s="95"/>
    </row>
    <row r="91" customFormat="false" ht="22.5" hidden="false" customHeight="true" outlineLevel="0" collapsed="false">
      <c r="A91" s="177"/>
      <c r="B91" s="158"/>
      <c r="C91" s="72"/>
      <c r="D91" s="155"/>
      <c r="E91" s="74"/>
      <c r="F91" s="72"/>
      <c r="G91" s="76"/>
    </row>
    <row r="92" customFormat="false" ht="22.5" hidden="false" customHeight="true" outlineLevel="0" collapsed="false">
      <c r="A92" s="171"/>
      <c r="B92" s="116"/>
      <c r="C92" s="172"/>
      <c r="D92" s="173"/>
      <c r="E92" s="119"/>
      <c r="F92" s="186"/>
      <c r="G92" s="175"/>
    </row>
    <row r="93" customFormat="false" ht="22.5" hidden="false" customHeight="true" outlineLevel="0" collapsed="false">
      <c r="A93" s="147" t="s">
        <v>70</v>
      </c>
      <c r="B93" s="57" t="s">
        <v>58</v>
      </c>
      <c r="C93" s="57"/>
      <c r="D93" s="57"/>
      <c r="E93" s="57"/>
      <c r="F93" s="148"/>
      <c r="G93" s="176" t="s">
        <v>52</v>
      </c>
    </row>
    <row r="94" customFormat="false" ht="22.5" hidden="false" customHeight="true" outlineLevel="0" collapsed="false">
      <c r="A94" s="157"/>
      <c r="B94" s="57"/>
      <c r="C94" s="57"/>
      <c r="D94" s="57"/>
      <c r="E94" s="57"/>
      <c r="F94" s="142"/>
      <c r="G94" s="63" t="s">
        <v>59</v>
      </c>
    </row>
    <row r="95" customFormat="false" ht="22.5" hidden="false" customHeight="true" outlineLevel="0" collapsed="false">
      <c r="A95" s="153" t="s">
        <v>47</v>
      </c>
      <c r="B95" s="65" t="s">
        <v>24</v>
      </c>
      <c r="C95" s="66" t="s">
        <v>25</v>
      </c>
      <c r="D95" s="65" t="s">
        <v>26</v>
      </c>
      <c r="E95" s="66" t="s">
        <v>27</v>
      </c>
      <c r="F95" s="66"/>
      <c r="G95" s="68" t="s">
        <v>28</v>
      </c>
    </row>
    <row r="96" customFormat="false" ht="22.5" hidden="false" customHeight="true" outlineLevel="0" collapsed="false">
      <c r="A96" s="166" t="s">
        <v>63</v>
      </c>
      <c r="B96" s="158"/>
      <c r="C96" s="72"/>
      <c r="D96" s="162"/>
      <c r="E96" s="74"/>
      <c r="F96" s="72"/>
      <c r="G96" s="76"/>
    </row>
    <row r="97" customFormat="false" ht="22.5" hidden="false" customHeight="true" outlineLevel="0" collapsed="false">
      <c r="A97" s="169"/>
      <c r="B97" s="158" t="s">
        <v>61</v>
      </c>
      <c r="C97" s="179"/>
      <c r="D97" s="164"/>
      <c r="E97" s="74"/>
      <c r="F97" s="160"/>
      <c r="G97" s="76"/>
    </row>
    <row r="98" customFormat="false" ht="22.5" hidden="false" customHeight="true" outlineLevel="0" collapsed="false">
      <c r="A98" s="177" t="s">
        <v>64</v>
      </c>
      <c r="B98" s="81"/>
      <c r="C98" s="180"/>
      <c r="D98" s="155"/>
      <c r="E98" s="84"/>
      <c r="F98" s="82"/>
      <c r="G98" s="98"/>
    </row>
    <row r="99" customFormat="false" ht="22.5" hidden="false" customHeight="true" outlineLevel="0" collapsed="false">
      <c r="A99" s="169"/>
      <c r="B99" s="90" t="s">
        <v>61</v>
      </c>
      <c r="C99" s="179"/>
      <c r="D99" s="159"/>
      <c r="E99" s="93"/>
      <c r="F99" s="170"/>
      <c r="G99" s="95"/>
    </row>
    <row r="100" customFormat="false" ht="22.5" hidden="false" customHeight="true" outlineLevel="0" collapsed="false">
      <c r="A100" s="177" t="s">
        <v>68</v>
      </c>
      <c r="B100" s="81"/>
      <c r="C100" s="180"/>
      <c r="D100" s="162"/>
      <c r="E100" s="84"/>
      <c r="F100" s="82"/>
      <c r="G100" s="98"/>
    </row>
    <row r="101" customFormat="false" ht="22.5" hidden="false" customHeight="true" outlineLevel="0" collapsed="false">
      <c r="A101" s="177"/>
      <c r="B101" s="90" t="s">
        <v>61</v>
      </c>
      <c r="C101" s="187"/>
      <c r="D101" s="159"/>
      <c r="E101" s="93"/>
      <c r="F101" s="165"/>
      <c r="G101" s="185"/>
    </row>
    <row r="102" customFormat="false" ht="22.5" hidden="false" customHeight="true" outlineLevel="0" collapsed="false">
      <c r="A102" s="166" t="s">
        <v>65</v>
      </c>
      <c r="B102" s="81"/>
      <c r="C102" s="180"/>
      <c r="D102" s="162"/>
      <c r="E102" s="84"/>
      <c r="F102" s="82"/>
      <c r="G102" s="98"/>
    </row>
    <row r="103" customFormat="false" ht="22.5" hidden="false" customHeight="true" outlineLevel="0" collapsed="false">
      <c r="A103" s="169"/>
      <c r="B103" s="90" t="s">
        <v>31</v>
      </c>
      <c r="C103" s="178" t="n">
        <v>1</v>
      </c>
      <c r="D103" s="181"/>
      <c r="E103" s="93"/>
      <c r="F103" s="165"/>
      <c r="G103" s="182"/>
    </row>
    <row r="104" customFormat="false" ht="22.5" hidden="false" customHeight="true" outlineLevel="0" collapsed="false">
      <c r="A104" s="166" t="s">
        <v>55</v>
      </c>
      <c r="B104" s="81"/>
      <c r="C104" s="82"/>
      <c r="D104" s="162"/>
      <c r="E104" s="84"/>
      <c r="F104" s="82"/>
      <c r="G104" s="183"/>
    </row>
    <row r="105" customFormat="false" ht="22.5" hidden="false" customHeight="true" outlineLevel="0" collapsed="false">
      <c r="A105" s="169"/>
      <c r="B105" s="90"/>
      <c r="C105" s="184"/>
      <c r="D105" s="181"/>
      <c r="E105" s="93"/>
      <c r="F105" s="165"/>
      <c r="G105" s="183"/>
    </row>
    <row r="106" customFormat="false" ht="22.5" hidden="false" customHeight="true" outlineLevel="0" collapsed="false">
      <c r="A106" s="177" t="s">
        <v>56</v>
      </c>
      <c r="B106" s="158"/>
      <c r="C106" s="72"/>
      <c r="D106" s="155"/>
      <c r="E106" s="74"/>
      <c r="F106" s="72"/>
      <c r="G106" s="98"/>
    </row>
    <row r="107" customFormat="false" ht="22.5" hidden="false" customHeight="true" outlineLevel="0" collapsed="false">
      <c r="A107" s="169"/>
      <c r="B107" s="90"/>
      <c r="C107" s="184"/>
      <c r="D107" s="181"/>
      <c r="E107" s="93"/>
      <c r="F107" s="165"/>
      <c r="G107" s="185"/>
    </row>
    <row r="108" customFormat="false" ht="22.5" hidden="false" customHeight="true" outlineLevel="0" collapsed="false">
      <c r="A108" s="166"/>
      <c r="B108" s="81"/>
      <c r="C108" s="180"/>
      <c r="D108" s="188"/>
      <c r="E108" s="189"/>
      <c r="F108" s="190"/>
      <c r="G108" s="191"/>
    </row>
    <row r="109" customFormat="false" ht="22.5" hidden="false" customHeight="true" outlineLevel="0" collapsed="false">
      <c r="A109" s="169"/>
      <c r="B109" s="90"/>
      <c r="C109" s="178"/>
      <c r="D109" s="192"/>
      <c r="E109" s="193"/>
      <c r="F109" s="165"/>
      <c r="G109" s="185"/>
    </row>
    <row r="110" customFormat="false" ht="22.5" hidden="false" customHeight="true" outlineLevel="0" collapsed="false">
      <c r="A110" s="194"/>
      <c r="B110" s="158"/>
      <c r="C110" s="179"/>
      <c r="D110" s="155"/>
      <c r="E110" s="74"/>
      <c r="F110" s="72"/>
      <c r="G110" s="76"/>
    </row>
    <row r="111" customFormat="false" ht="22.5" hidden="false" customHeight="true" outlineLevel="0" collapsed="false">
      <c r="A111" s="195"/>
      <c r="B111" s="90"/>
      <c r="C111" s="178"/>
      <c r="D111" s="181"/>
      <c r="E111" s="93"/>
      <c r="F111" s="165"/>
      <c r="G111" s="185"/>
    </row>
    <row r="112" customFormat="false" ht="22.5" hidden="false" customHeight="true" outlineLevel="0" collapsed="false">
      <c r="A112" s="166"/>
      <c r="B112" s="81"/>
      <c r="C112" s="82"/>
      <c r="D112" s="162"/>
      <c r="E112" s="84"/>
      <c r="F112" s="82"/>
      <c r="G112" s="98"/>
    </row>
    <row r="113" customFormat="false" ht="22.5" hidden="false" customHeight="true" outlineLevel="0" collapsed="false">
      <c r="A113" s="169"/>
      <c r="B113" s="90"/>
      <c r="C113" s="184"/>
      <c r="D113" s="181"/>
      <c r="E113" s="93"/>
      <c r="F113" s="165"/>
      <c r="G113" s="95"/>
    </row>
    <row r="114" customFormat="false" ht="22.5" hidden="false" customHeight="true" outlineLevel="0" collapsed="false">
      <c r="A114" s="177"/>
      <c r="B114" s="158"/>
      <c r="C114" s="72"/>
      <c r="D114" s="155"/>
      <c r="E114" s="74"/>
      <c r="F114" s="72"/>
      <c r="G114" s="76"/>
    </row>
    <row r="115" customFormat="false" ht="22.5" hidden="false" customHeight="true" outlineLevel="0" collapsed="false">
      <c r="A115" s="171"/>
      <c r="B115" s="116"/>
      <c r="C115" s="172"/>
      <c r="D115" s="173"/>
      <c r="E115" s="119"/>
      <c r="F115" s="186"/>
      <c r="G115" s="175"/>
    </row>
    <row r="116" customFormat="false" ht="22.5" hidden="false" customHeight="true" outlineLevel="0" collapsed="false">
      <c r="A116" s="147" t="s">
        <v>71</v>
      </c>
      <c r="B116" s="57" t="s">
        <v>58</v>
      </c>
      <c r="C116" s="57"/>
      <c r="D116" s="57"/>
      <c r="E116" s="57"/>
      <c r="F116" s="148"/>
      <c r="G116" s="176" t="s">
        <v>53</v>
      </c>
    </row>
    <row r="117" customFormat="false" ht="22.5" hidden="false" customHeight="true" outlineLevel="0" collapsed="false">
      <c r="A117" s="157"/>
      <c r="B117" s="57"/>
      <c r="C117" s="57"/>
      <c r="D117" s="57"/>
      <c r="E117" s="57"/>
      <c r="F117" s="142"/>
      <c r="G117" s="63" t="s">
        <v>59</v>
      </c>
    </row>
    <row r="118" customFormat="false" ht="22.5" hidden="false" customHeight="true" outlineLevel="0" collapsed="false">
      <c r="A118" s="153" t="s">
        <v>47</v>
      </c>
      <c r="B118" s="65" t="s">
        <v>24</v>
      </c>
      <c r="C118" s="66" t="s">
        <v>25</v>
      </c>
      <c r="D118" s="65" t="s">
        <v>26</v>
      </c>
      <c r="E118" s="66" t="s">
        <v>27</v>
      </c>
      <c r="F118" s="66"/>
      <c r="G118" s="68" t="s">
        <v>28</v>
      </c>
    </row>
    <row r="119" customFormat="false" ht="22.5" hidden="false" customHeight="true" outlineLevel="0" collapsed="false">
      <c r="A119" s="177" t="s">
        <v>60</v>
      </c>
      <c r="B119" s="158"/>
      <c r="C119" s="72"/>
      <c r="D119" s="155"/>
      <c r="E119" s="74"/>
      <c r="F119" s="72"/>
      <c r="G119" s="76"/>
    </row>
    <row r="120" customFormat="false" ht="22.5" hidden="false" customHeight="true" outlineLevel="0" collapsed="false">
      <c r="A120" s="169"/>
      <c r="B120" s="158" t="s">
        <v>61</v>
      </c>
      <c r="C120" s="179"/>
      <c r="D120" s="164"/>
      <c r="E120" s="74"/>
      <c r="F120" s="160"/>
      <c r="G120" s="76"/>
    </row>
    <row r="121" customFormat="false" ht="22.5" hidden="false" customHeight="true" outlineLevel="0" collapsed="false">
      <c r="A121" s="177" t="s">
        <v>62</v>
      </c>
      <c r="B121" s="81"/>
      <c r="C121" s="180"/>
      <c r="D121" s="155"/>
      <c r="E121" s="84"/>
      <c r="F121" s="82"/>
      <c r="G121" s="98"/>
    </row>
    <row r="122" customFormat="false" ht="22.5" hidden="false" customHeight="true" outlineLevel="0" collapsed="false">
      <c r="A122" s="177"/>
      <c r="B122" s="90" t="s">
        <v>61</v>
      </c>
      <c r="C122" s="179"/>
      <c r="D122" s="159"/>
      <c r="E122" s="93"/>
      <c r="F122" s="170"/>
      <c r="G122" s="95"/>
    </row>
    <row r="123" customFormat="false" ht="22.5" hidden="false" customHeight="true" outlineLevel="0" collapsed="false">
      <c r="A123" s="166" t="s">
        <v>63</v>
      </c>
      <c r="B123" s="81"/>
      <c r="C123" s="180"/>
      <c r="D123" s="162"/>
      <c r="E123" s="84"/>
      <c r="F123" s="82"/>
      <c r="G123" s="98"/>
    </row>
    <row r="124" customFormat="false" ht="22.5" hidden="false" customHeight="true" outlineLevel="0" collapsed="false">
      <c r="A124" s="169"/>
      <c r="B124" s="90" t="s">
        <v>61</v>
      </c>
      <c r="C124" s="187"/>
      <c r="D124" s="164"/>
      <c r="E124" s="93"/>
      <c r="F124" s="165"/>
      <c r="G124" s="185"/>
    </row>
    <row r="125" customFormat="false" ht="22.5" hidden="false" customHeight="true" outlineLevel="0" collapsed="false">
      <c r="A125" s="166" t="s">
        <v>65</v>
      </c>
      <c r="B125" s="81"/>
      <c r="C125" s="180"/>
      <c r="D125" s="162"/>
      <c r="E125" s="84"/>
      <c r="F125" s="82"/>
      <c r="G125" s="98"/>
    </row>
    <row r="126" customFormat="false" ht="22.5" hidden="false" customHeight="true" outlineLevel="0" collapsed="false">
      <c r="A126" s="169"/>
      <c r="B126" s="90" t="s">
        <v>31</v>
      </c>
      <c r="C126" s="178" t="n">
        <v>1</v>
      </c>
      <c r="D126" s="181"/>
      <c r="E126" s="93"/>
      <c r="F126" s="165"/>
      <c r="G126" s="182"/>
    </row>
    <row r="127" customFormat="false" ht="22.5" hidden="false" customHeight="true" outlineLevel="0" collapsed="false">
      <c r="A127" s="166" t="s">
        <v>55</v>
      </c>
      <c r="B127" s="81"/>
      <c r="C127" s="82"/>
      <c r="D127" s="162"/>
      <c r="E127" s="84"/>
      <c r="F127" s="82"/>
      <c r="G127" s="183"/>
    </row>
    <row r="128" customFormat="false" ht="22.5" hidden="false" customHeight="true" outlineLevel="0" collapsed="false">
      <c r="A128" s="169"/>
      <c r="B128" s="90"/>
      <c r="C128" s="184"/>
      <c r="D128" s="181"/>
      <c r="E128" s="93"/>
      <c r="F128" s="165"/>
      <c r="G128" s="183"/>
    </row>
    <row r="129" customFormat="false" ht="22.5" hidden="false" customHeight="true" outlineLevel="0" collapsed="false">
      <c r="A129" s="177" t="s">
        <v>56</v>
      </c>
      <c r="B129" s="158"/>
      <c r="C129" s="72"/>
      <c r="D129" s="155"/>
      <c r="E129" s="74"/>
      <c r="F129" s="72"/>
      <c r="G129" s="98"/>
    </row>
    <row r="130" customFormat="false" ht="22.5" hidden="false" customHeight="true" outlineLevel="0" collapsed="false">
      <c r="A130" s="169"/>
      <c r="B130" s="90"/>
      <c r="C130" s="184"/>
      <c r="D130" s="181"/>
      <c r="E130" s="93"/>
      <c r="F130" s="165"/>
      <c r="G130" s="185"/>
    </row>
    <row r="131" customFormat="false" ht="22.5" hidden="false" customHeight="true" outlineLevel="0" collapsed="false">
      <c r="A131" s="166"/>
      <c r="B131" s="81"/>
      <c r="C131" s="180"/>
      <c r="D131" s="188"/>
      <c r="E131" s="189"/>
      <c r="F131" s="190"/>
      <c r="G131" s="191"/>
    </row>
    <row r="132" customFormat="false" ht="22.5" hidden="false" customHeight="true" outlineLevel="0" collapsed="false">
      <c r="A132" s="169"/>
      <c r="B132" s="90"/>
      <c r="C132" s="178"/>
      <c r="D132" s="192"/>
      <c r="E132" s="193"/>
      <c r="F132" s="165"/>
      <c r="G132" s="185"/>
    </row>
    <row r="133" customFormat="false" ht="22.5" hidden="false" customHeight="true" outlineLevel="0" collapsed="false">
      <c r="A133" s="194"/>
      <c r="B133" s="158"/>
      <c r="C133" s="179"/>
      <c r="D133" s="155"/>
      <c r="E133" s="74"/>
      <c r="F133" s="72"/>
      <c r="G133" s="76"/>
    </row>
    <row r="134" customFormat="false" ht="22.5" hidden="false" customHeight="true" outlineLevel="0" collapsed="false">
      <c r="A134" s="195"/>
      <c r="B134" s="90"/>
      <c r="C134" s="178"/>
      <c r="D134" s="181"/>
      <c r="E134" s="93"/>
      <c r="F134" s="165"/>
      <c r="G134" s="185"/>
    </row>
    <row r="135" customFormat="false" ht="22.5" hidden="false" customHeight="true" outlineLevel="0" collapsed="false">
      <c r="A135" s="166"/>
      <c r="B135" s="81"/>
      <c r="C135" s="82"/>
      <c r="D135" s="162"/>
      <c r="E135" s="84"/>
      <c r="F135" s="82"/>
      <c r="G135" s="98"/>
    </row>
    <row r="136" customFormat="false" ht="22.5" hidden="false" customHeight="true" outlineLevel="0" collapsed="false">
      <c r="A136" s="169"/>
      <c r="B136" s="90"/>
      <c r="C136" s="184"/>
      <c r="D136" s="181"/>
      <c r="E136" s="93"/>
      <c r="F136" s="165"/>
      <c r="G136" s="95"/>
    </row>
    <row r="137" customFormat="false" ht="22.5" hidden="false" customHeight="true" outlineLevel="0" collapsed="false">
      <c r="A137" s="177"/>
      <c r="B137" s="158"/>
      <c r="C137" s="72"/>
      <c r="D137" s="155"/>
      <c r="E137" s="74"/>
      <c r="F137" s="72"/>
      <c r="G137" s="76"/>
    </row>
    <row r="138" customFormat="false" ht="22.5" hidden="false" customHeight="true" outlineLevel="0" collapsed="false">
      <c r="A138" s="171"/>
      <c r="B138" s="116"/>
      <c r="C138" s="172"/>
      <c r="D138" s="173"/>
      <c r="E138" s="119"/>
      <c r="F138" s="186"/>
      <c r="G138" s="175"/>
    </row>
    <row r="139" customFormat="false" ht="22.5" hidden="false" customHeight="true" outlineLevel="0" collapsed="false">
      <c r="A139" s="147" t="s">
        <v>72</v>
      </c>
      <c r="B139" s="57" t="s">
        <v>58</v>
      </c>
      <c r="C139" s="57"/>
      <c r="D139" s="57"/>
      <c r="E139" s="57"/>
      <c r="F139" s="148"/>
      <c r="G139" s="176" t="s">
        <v>1</v>
      </c>
    </row>
    <row r="140" customFormat="false" ht="22.5" hidden="false" customHeight="true" outlineLevel="0" collapsed="false">
      <c r="A140" s="157"/>
      <c r="B140" s="57"/>
      <c r="C140" s="57"/>
      <c r="D140" s="57"/>
      <c r="E140" s="57"/>
      <c r="F140" s="142"/>
      <c r="G140" s="63" t="s">
        <v>59</v>
      </c>
    </row>
    <row r="141" customFormat="false" ht="22.5" hidden="false" customHeight="true" outlineLevel="0" collapsed="false">
      <c r="A141" s="153" t="s">
        <v>47</v>
      </c>
      <c r="B141" s="65" t="s">
        <v>24</v>
      </c>
      <c r="C141" s="66" t="s">
        <v>25</v>
      </c>
      <c r="D141" s="65" t="s">
        <v>26</v>
      </c>
      <c r="E141" s="66" t="s">
        <v>27</v>
      </c>
      <c r="F141" s="66"/>
      <c r="G141" s="68" t="s">
        <v>28</v>
      </c>
    </row>
    <row r="142" customFormat="false" ht="22.5" hidden="false" customHeight="true" outlineLevel="0" collapsed="false">
      <c r="A142" s="177" t="s">
        <v>60</v>
      </c>
      <c r="B142" s="158"/>
      <c r="C142" s="72"/>
      <c r="D142" s="155"/>
      <c r="E142" s="74"/>
      <c r="F142" s="72"/>
      <c r="G142" s="76"/>
    </row>
    <row r="143" customFormat="false" ht="22.5" hidden="false" customHeight="true" outlineLevel="0" collapsed="false">
      <c r="A143" s="169"/>
      <c r="B143" s="158" t="s">
        <v>61</v>
      </c>
      <c r="C143" s="179"/>
      <c r="D143" s="164"/>
      <c r="E143" s="74"/>
      <c r="F143" s="160"/>
      <c r="G143" s="76"/>
    </row>
    <row r="144" customFormat="false" ht="22.5" hidden="false" customHeight="true" outlineLevel="0" collapsed="false">
      <c r="A144" s="177" t="s">
        <v>62</v>
      </c>
      <c r="B144" s="81"/>
      <c r="C144" s="180"/>
      <c r="D144" s="155"/>
      <c r="E144" s="84"/>
      <c r="F144" s="82"/>
      <c r="G144" s="98"/>
    </row>
    <row r="145" customFormat="false" ht="22.5" hidden="false" customHeight="true" outlineLevel="0" collapsed="false">
      <c r="A145" s="177"/>
      <c r="B145" s="90" t="s">
        <v>61</v>
      </c>
      <c r="C145" s="179"/>
      <c r="D145" s="159"/>
      <c r="E145" s="93"/>
      <c r="F145" s="170"/>
      <c r="G145" s="95"/>
    </row>
    <row r="146" customFormat="false" ht="22.5" hidden="false" customHeight="true" outlineLevel="0" collapsed="false">
      <c r="A146" s="166" t="s">
        <v>65</v>
      </c>
      <c r="B146" s="81"/>
      <c r="C146" s="180"/>
      <c r="D146" s="162"/>
      <c r="E146" s="84"/>
      <c r="F146" s="82"/>
      <c r="G146" s="98"/>
    </row>
    <row r="147" customFormat="false" ht="22.5" hidden="false" customHeight="true" outlineLevel="0" collapsed="false">
      <c r="A147" s="169"/>
      <c r="B147" s="90" t="s">
        <v>31</v>
      </c>
      <c r="C147" s="178" t="n">
        <v>1</v>
      </c>
      <c r="D147" s="181"/>
      <c r="E147" s="93"/>
      <c r="F147" s="165"/>
      <c r="G147" s="182"/>
    </row>
    <row r="148" customFormat="false" ht="22.5" hidden="false" customHeight="true" outlineLevel="0" collapsed="false">
      <c r="A148" s="166" t="s">
        <v>55</v>
      </c>
      <c r="B148" s="81"/>
      <c r="C148" s="82"/>
      <c r="D148" s="162"/>
      <c r="E148" s="84"/>
      <c r="F148" s="82"/>
      <c r="G148" s="183"/>
    </row>
    <row r="149" customFormat="false" ht="22.5" hidden="false" customHeight="true" outlineLevel="0" collapsed="false">
      <c r="A149" s="169"/>
      <c r="B149" s="90"/>
      <c r="C149" s="184"/>
      <c r="D149" s="181"/>
      <c r="E149" s="93"/>
      <c r="F149" s="165"/>
      <c r="G149" s="183"/>
    </row>
    <row r="150" customFormat="false" ht="22.5" hidden="false" customHeight="true" outlineLevel="0" collapsed="false">
      <c r="A150" s="177" t="s">
        <v>56</v>
      </c>
      <c r="B150" s="158"/>
      <c r="C150" s="72"/>
      <c r="D150" s="155"/>
      <c r="E150" s="74"/>
      <c r="F150" s="72"/>
      <c r="G150" s="98"/>
    </row>
    <row r="151" customFormat="false" ht="22.5" hidden="false" customHeight="true" outlineLevel="0" collapsed="false">
      <c r="A151" s="169"/>
      <c r="B151" s="90"/>
      <c r="C151" s="184"/>
      <c r="D151" s="181"/>
      <c r="E151" s="93"/>
      <c r="F151" s="165"/>
      <c r="G151" s="185"/>
    </row>
    <row r="152" customFormat="false" ht="22.5" hidden="false" customHeight="true" outlineLevel="0" collapsed="false">
      <c r="A152" s="166"/>
      <c r="B152" s="81"/>
      <c r="C152" s="82"/>
      <c r="D152" s="162"/>
      <c r="E152" s="84"/>
      <c r="F152" s="82"/>
      <c r="G152" s="98"/>
    </row>
    <row r="153" customFormat="false" ht="22.5" hidden="false" customHeight="true" outlineLevel="0" collapsed="false">
      <c r="A153" s="169"/>
      <c r="B153" s="90"/>
      <c r="C153" s="184"/>
      <c r="D153" s="181"/>
      <c r="E153" s="93"/>
      <c r="F153" s="165"/>
      <c r="G153" s="95"/>
    </row>
    <row r="154" customFormat="false" ht="22.5" hidden="false" customHeight="true" outlineLevel="0" collapsed="false">
      <c r="A154" s="177"/>
      <c r="B154" s="158"/>
      <c r="C154" s="72"/>
      <c r="D154" s="155"/>
      <c r="E154" s="74"/>
      <c r="F154" s="72"/>
      <c r="G154" s="76"/>
    </row>
    <row r="155" customFormat="false" ht="22.5" hidden="false" customHeight="true" outlineLevel="0" collapsed="false">
      <c r="A155" s="169"/>
      <c r="B155" s="90"/>
      <c r="C155" s="184"/>
      <c r="D155" s="181"/>
      <c r="E155" s="93"/>
      <c r="F155" s="165"/>
      <c r="G155" s="95"/>
    </row>
    <row r="156" customFormat="false" ht="22.5" hidden="false" customHeight="true" outlineLevel="0" collapsed="false">
      <c r="A156" s="177"/>
      <c r="B156" s="158"/>
      <c r="C156" s="179"/>
      <c r="D156" s="155"/>
      <c r="E156" s="74"/>
      <c r="F156" s="196"/>
      <c r="G156" s="76"/>
    </row>
    <row r="157" customFormat="false" ht="22.5" hidden="false" customHeight="true" outlineLevel="0" collapsed="false">
      <c r="A157" s="177"/>
      <c r="B157" s="158"/>
      <c r="C157" s="179"/>
      <c r="D157" s="159"/>
      <c r="E157" s="74"/>
      <c r="F157" s="160"/>
      <c r="G157" s="76"/>
    </row>
    <row r="158" customFormat="false" ht="22.5" hidden="false" customHeight="true" outlineLevel="0" collapsed="false">
      <c r="A158" s="166"/>
      <c r="B158" s="81"/>
      <c r="C158" s="180"/>
      <c r="D158" s="162"/>
      <c r="E158" s="84"/>
      <c r="F158" s="82"/>
      <c r="G158" s="98"/>
    </row>
    <row r="159" customFormat="false" ht="22.5" hidden="false" customHeight="true" outlineLevel="0" collapsed="false">
      <c r="A159" s="177"/>
      <c r="B159" s="90"/>
      <c r="C159" s="178"/>
      <c r="D159" s="181"/>
      <c r="E159" s="93"/>
      <c r="F159" s="165"/>
      <c r="G159" s="95"/>
    </row>
    <row r="160" customFormat="false" ht="22.5" hidden="false" customHeight="true" outlineLevel="0" collapsed="false">
      <c r="A160" s="166"/>
      <c r="B160" s="158"/>
      <c r="C160" s="179"/>
      <c r="D160" s="155"/>
      <c r="E160" s="74"/>
      <c r="F160" s="72"/>
      <c r="G160" s="76"/>
    </row>
    <row r="161" customFormat="false" ht="22.5" hidden="false" customHeight="true" outlineLevel="0" collapsed="false">
      <c r="A161" s="171"/>
      <c r="B161" s="116"/>
      <c r="C161" s="197"/>
      <c r="D161" s="173"/>
      <c r="E161" s="119"/>
      <c r="F161" s="186"/>
      <c r="G161" s="175"/>
    </row>
    <row r="162" customFormat="false" ht="22.5" hidden="true" customHeight="true" outlineLevel="0" collapsed="false">
      <c r="A162" s="147" t="s">
        <v>73</v>
      </c>
      <c r="B162" s="57" t="s">
        <v>58</v>
      </c>
      <c r="C162" s="57"/>
      <c r="D162" s="57"/>
      <c r="E162" s="57"/>
      <c r="F162" s="148"/>
      <c r="G162" s="176" t="s">
        <v>51</v>
      </c>
    </row>
    <row r="163" customFormat="false" ht="22.5" hidden="true" customHeight="true" outlineLevel="0" collapsed="false">
      <c r="A163" s="157" t="e">
        <f aca="false"/>
        <v>#N/A</v>
      </c>
      <c r="B163" s="57"/>
      <c r="C163" s="57"/>
      <c r="D163" s="57"/>
      <c r="E163" s="57"/>
      <c r="F163" s="142"/>
      <c r="G163" s="63" t="s">
        <v>74</v>
      </c>
    </row>
    <row r="164" customFormat="false" ht="22.5" hidden="true" customHeight="true" outlineLevel="0" collapsed="false">
      <c r="A164" s="153" t="s">
        <v>47</v>
      </c>
      <c r="B164" s="65" t="s">
        <v>24</v>
      </c>
      <c r="C164" s="66" t="s">
        <v>25</v>
      </c>
      <c r="D164" s="65" t="s">
        <v>26</v>
      </c>
      <c r="E164" s="66" t="s">
        <v>27</v>
      </c>
      <c r="F164" s="66"/>
      <c r="G164" s="68" t="s">
        <v>28</v>
      </c>
    </row>
    <row r="165" customFormat="false" ht="22.5" hidden="true" customHeight="true" outlineLevel="0" collapsed="false">
      <c r="A165" s="177" t="s">
        <v>75</v>
      </c>
      <c r="B165" s="158"/>
      <c r="C165" s="72"/>
      <c r="D165" s="155"/>
      <c r="E165" s="74"/>
      <c r="F165" s="72"/>
      <c r="G165" s="198" t="s">
        <v>76</v>
      </c>
    </row>
    <row r="166" customFormat="false" ht="22.5" hidden="true" customHeight="true" outlineLevel="0" collapsed="false">
      <c r="A166" s="177"/>
      <c r="B166" s="158" t="s">
        <v>61</v>
      </c>
      <c r="C166" s="179" t="e">
        <f aca="false"/>
        <v>#N/A</v>
      </c>
      <c r="D166" s="159" t="e">
        <f aca="false"/>
        <v>#N/A</v>
      </c>
      <c r="E166" s="74"/>
      <c r="F166" s="160" t="e">
        <f aca="false">D166*C166</f>
        <v>#N/A</v>
      </c>
      <c r="G166" s="198"/>
    </row>
    <row r="167" customFormat="false" ht="22.5" hidden="true" customHeight="true" outlineLevel="0" collapsed="false">
      <c r="A167" s="166" t="s">
        <v>77</v>
      </c>
      <c r="B167" s="81"/>
      <c r="C167" s="180"/>
      <c r="D167" s="162"/>
      <c r="E167" s="84"/>
      <c r="F167" s="82"/>
      <c r="G167" s="98" t="s">
        <v>76</v>
      </c>
    </row>
    <row r="168" customFormat="false" ht="22.5" hidden="true" customHeight="true" outlineLevel="0" collapsed="false">
      <c r="A168" s="169"/>
      <c r="B168" s="90" t="s">
        <v>61</v>
      </c>
      <c r="C168" s="179" t="e">
        <f aca="false"/>
        <v>#N/A</v>
      </c>
      <c r="D168" s="164" t="e">
        <f aca="false"/>
        <v>#N/A</v>
      </c>
      <c r="E168" s="93"/>
      <c r="F168" s="170" t="e">
        <f aca="false">D168*C168</f>
        <v>#N/A</v>
      </c>
      <c r="G168" s="95"/>
    </row>
    <row r="169" customFormat="false" ht="22.5" hidden="true" customHeight="true" outlineLevel="0" collapsed="false">
      <c r="A169" s="166" t="s">
        <v>78</v>
      </c>
      <c r="B169" s="81"/>
      <c r="C169" s="180"/>
      <c r="D169" s="162"/>
      <c r="E169" s="84"/>
      <c r="F169" s="82"/>
      <c r="G169" s="98" t="s">
        <v>76</v>
      </c>
    </row>
    <row r="170" customFormat="false" ht="22.5" hidden="true" customHeight="true" outlineLevel="0" collapsed="false">
      <c r="A170" s="169"/>
      <c r="B170" s="90" t="s">
        <v>61</v>
      </c>
      <c r="C170" s="187" t="e">
        <f aca="false"/>
        <v>#N/A</v>
      </c>
      <c r="D170" s="164" t="e">
        <f aca="false"/>
        <v>#N/A</v>
      </c>
      <c r="E170" s="93"/>
      <c r="F170" s="165" t="e">
        <f aca="false">D170*C170</f>
        <v>#N/A</v>
      </c>
      <c r="G170" s="185"/>
    </row>
    <row r="171" customFormat="false" ht="22.5" hidden="true" customHeight="true" outlineLevel="0" collapsed="false">
      <c r="A171" s="166" t="s">
        <v>79</v>
      </c>
      <c r="B171" s="81"/>
      <c r="C171" s="180"/>
      <c r="D171" s="162"/>
      <c r="E171" s="84"/>
      <c r="F171" s="82"/>
      <c r="G171" s="98"/>
    </row>
    <row r="172" customFormat="false" ht="22.5" hidden="true" customHeight="true" outlineLevel="0" collapsed="false">
      <c r="A172" s="169"/>
      <c r="B172" s="90" t="s">
        <v>31</v>
      </c>
      <c r="C172" s="187" t="n">
        <v>1</v>
      </c>
      <c r="D172" s="181"/>
      <c r="E172" s="93"/>
      <c r="F172" s="165" t="e">
        <f aca="false">ROUNDDOWN(*,0)</f>
        <v>#N/A</v>
      </c>
      <c r="G172" s="185" t="e">
        <f aca="false"/>
        <v>#N/A</v>
      </c>
    </row>
    <row r="173" customFormat="false" ht="22.5" hidden="true" customHeight="true" outlineLevel="0" collapsed="false">
      <c r="A173" s="177" t="s">
        <v>80</v>
      </c>
      <c r="B173" s="158"/>
      <c r="C173" s="179"/>
      <c r="D173" s="155"/>
      <c r="E173" s="74"/>
      <c r="F173" s="72"/>
      <c r="G173" s="183"/>
    </row>
    <row r="174" customFormat="false" ht="22.5" hidden="true" customHeight="true" outlineLevel="0" collapsed="false">
      <c r="A174" s="177"/>
      <c r="B174" s="158" t="s">
        <v>31</v>
      </c>
      <c r="C174" s="179" t="n">
        <v>1</v>
      </c>
      <c r="D174" s="155"/>
      <c r="E174" s="74"/>
      <c r="F174" s="160" t="e">
        <f aca="false">ROUNDDOWN(*,0)</f>
        <v>#N/A</v>
      </c>
      <c r="G174" s="183" t="e">
        <f aca="false"/>
        <v>#N/A</v>
      </c>
    </row>
    <row r="175" customFormat="false" ht="22.5" hidden="true" customHeight="true" outlineLevel="0" collapsed="false">
      <c r="A175" s="166" t="s">
        <v>81</v>
      </c>
      <c r="B175" s="81"/>
      <c r="C175" s="180"/>
      <c r="D175" s="188"/>
      <c r="E175" s="189"/>
      <c r="F175" s="190"/>
      <c r="G175" s="191"/>
    </row>
    <row r="176" customFormat="false" ht="22.5" hidden="true" customHeight="true" outlineLevel="0" collapsed="false">
      <c r="A176" s="169"/>
      <c r="B176" s="90" t="s">
        <v>31</v>
      </c>
      <c r="C176" s="178" t="n">
        <v>1</v>
      </c>
      <c r="D176" s="192"/>
      <c r="E176" s="193"/>
      <c r="F176" s="165" t="e">
        <f aca="false">ROUNDDOWN(*,0)</f>
        <v>#N/A</v>
      </c>
      <c r="G176" s="185" t="e">
        <f aca="false"/>
        <v>#N/A</v>
      </c>
    </row>
    <row r="177" customFormat="false" ht="22.5" hidden="true" customHeight="true" outlineLevel="0" collapsed="false">
      <c r="A177" s="166" t="s">
        <v>82</v>
      </c>
      <c r="B177" s="81"/>
      <c r="C177" s="180"/>
      <c r="D177" s="188"/>
      <c r="E177" s="189"/>
      <c r="F177" s="190"/>
      <c r="G177" s="191"/>
    </row>
    <row r="178" customFormat="false" ht="22.5" hidden="true" customHeight="true" outlineLevel="0" collapsed="false">
      <c r="A178" s="169"/>
      <c r="B178" s="90" t="s">
        <v>31</v>
      </c>
      <c r="C178" s="178" t="n">
        <v>1</v>
      </c>
      <c r="D178" s="192"/>
      <c r="E178" s="193"/>
      <c r="F178" s="165" t="e">
        <f aca="false">ROUNDDOWN((+F172)*G178,0)</f>
        <v>#N/A</v>
      </c>
      <c r="G178" s="185" t="e">
        <f aca="false"/>
        <v>#N/A</v>
      </c>
    </row>
    <row r="179" customFormat="false" ht="22.5" hidden="true" customHeight="true" outlineLevel="0" collapsed="false">
      <c r="A179" s="166" t="s">
        <v>55</v>
      </c>
      <c r="B179" s="81"/>
      <c r="C179" s="82"/>
      <c r="D179" s="162"/>
      <c r="E179" s="84"/>
      <c r="F179" s="82"/>
      <c r="G179" s="198"/>
    </row>
    <row r="180" customFormat="false" ht="22.5" hidden="true" customHeight="true" outlineLevel="0" collapsed="false">
      <c r="A180" s="169"/>
      <c r="B180" s="90"/>
      <c r="C180" s="184"/>
      <c r="D180" s="181"/>
      <c r="E180" s="93"/>
      <c r="F180" s="165" t="e">
        <f aca="false">SUM(F165:F178)</f>
        <v>#N/A</v>
      </c>
      <c r="G180" s="185"/>
    </row>
    <row r="181" customFormat="false" ht="22.5" hidden="true" customHeight="true" outlineLevel="0" collapsed="false">
      <c r="A181" s="177" t="s">
        <v>56</v>
      </c>
      <c r="B181" s="158"/>
      <c r="C181" s="72"/>
      <c r="D181" s="155"/>
      <c r="E181" s="74"/>
      <c r="F181" s="72"/>
      <c r="G181" s="98"/>
    </row>
    <row r="182" customFormat="false" ht="22.5" hidden="true" customHeight="true" outlineLevel="0" collapsed="false">
      <c r="A182" s="169"/>
      <c r="B182" s="90"/>
      <c r="C182" s="184"/>
      <c r="D182" s="181"/>
      <c r="E182" s="93"/>
      <c r="F182" s="165" t="e">
        <f aca="false">F180</f>
        <v>#N/A</v>
      </c>
      <c r="G182" s="95"/>
    </row>
    <row r="183" customFormat="false" ht="22.5" hidden="true" customHeight="true" outlineLevel="0" collapsed="false">
      <c r="A183" s="166"/>
      <c r="B183" s="158"/>
      <c r="C183" s="179"/>
      <c r="D183" s="155"/>
      <c r="E183" s="74"/>
      <c r="F183" s="72"/>
      <c r="G183" s="198"/>
    </row>
    <row r="184" customFormat="false" ht="22.5" hidden="true" customHeight="true" outlineLevel="0" collapsed="false">
      <c r="A184" s="171"/>
      <c r="B184" s="116"/>
      <c r="C184" s="197"/>
      <c r="D184" s="173"/>
      <c r="E184" s="119"/>
      <c r="F184" s="186"/>
      <c r="G184" s="175"/>
    </row>
    <row r="185" customFormat="false" ht="22.5" hidden="false" customHeight="true" outlineLevel="0" collapsed="false">
      <c r="A185" s="147" t="s">
        <v>83</v>
      </c>
      <c r="B185" s="57" t="s">
        <v>58</v>
      </c>
      <c r="C185" s="57"/>
      <c r="D185" s="57"/>
      <c r="E185" s="57"/>
      <c r="F185" s="148"/>
      <c r="G185" s="176" t="s">
        <v>54</v>
      </c>
    </row>
    <row r="186" customFormat="false" ht="22.5" hidden="false" customHeight="true" outlineLevel="0" collapsed="false">
      <c r="A186" s="157"/>
      <c r="B186" s="57"/>
      <c r="C186" s="57"/>
      <c r="D186" s="57"/>
      <c r="E186" s="57"/>
      <c r="F186" s="142"/>
      <c r="G186" s="63" t="s">
        <v>84</v>
      </c>
    </row>
    <row r="187" customFormat="false" ht="22.5" hidden="false" customHeight="true" outlineLevel="0" collapsed="false">
      <c r="A187" s="153" t="s">
        <v>47</v>
      </c>
      <c r="B187" s="65" t="s">
        <v>24</v>
      </c>
      <c r="C187" s="66" t="s">
        <v>25</v>
      </c>
      <c r="D187" s="65" t="s">
        <v>26</v>
      </c>
      <c r="E187" s="66" t="s">
        <v>27</v>
      </c>
      <c r="F187" s="66"/>
      <c r="G187" s="68" t="s">
        <v>28</v>
      </c>
    </row>
    <row r="188" customFormat="false" ht="22.5" hidden="false" customHeight="true" outlineLevel="0" collapsed="false">
      <c r="A188" s="177" t="s">
        <v>60</v>
      </c>
      <c r="B188" s="199"/>
      <c r="C188" s="200"/>
      <c r="D188" s="155"/>
      <c r="E188" s="201"/>
      <c r="F188" s="200"/>
      <c r="G188" s="202"/>
    </row>
    <row r="189" customFormat="false" ht="22.5" hidden="false" customHeight="true" outlineLevel="0" collapsed="false">
      <c r="A189" s="169"/>
      <c r="B189" s="90" t="s">
        <v>61</v>
      </c>
      <c r="C189" s="178"/>
      <c r="D189" s="164"/>
      <c r="E189" s="93"/>
      <c r="F189" s="165"/>
      <c r="G189" s="95"/>
    </row>
    <row r="190" customFormat="false" ht="22.5" hidden="false" customHeight="true" outlineLevel="0" collapsed="false">
      <c r="A190" s="177" t="s">
        <v>62</v>
      </c>
      <c r="B190" s="158"/>
      <c r="C190" s="72"/>
      <c r="D190" s="155"/>
      <c r="E190" s="74"/>
      <c r="F190" s="72"/>
      <c r="G190" s="198"/>
    </row>
    <row r="191" customFormat="false" ht="22.5" hidden="false" customHeight="true" outlineLevel="0" collapsed="false">
      <c r="A191" s="177"/>
      <c r="B191" s="158" t="s">
        <v>61</v>
      </c>
      <c r="C191" s="179"/>
      <c r="D191" s="159"/>
      <c r="E191" s="74"/>
      <c r="F191" s="160"/>
      <c r="G191" s="198"/>
    </row>
    <row r="192" customFormat="false" ht="22.5" hidden="false" customHeight="true" outlineLevel="0" collapsed="false">
      <c r="A192" s="166" t="s">
        <v>63</v>
      </c>
      <c r="B192" s="81"/>
      <c r="C192" s="180"/>
      <c r="D192" s="162"/>
      <c r="E192" s="84"/>
      <c r="F192" s="82"/>
      <c r="G192" s="98"/>
    </row>
    <row r="193" customFormat="false" ht="22.5" hidden="false" customHeight="true" outlineLevel="0" collapsed="false">
      <c r="A193" s="169"/>
      <c r="B193" s="90" t="s">
        <v>61</v>
      </c>
      <c r="C193" s="178"/>
      <c r="D193" s="164"/>
      <c r="E193" s="93"/>
      <c r="F193" s="160"/>
      <c r="G193" s="95"/>
    </row>
    <row r="194" customFormat="false" ht="22.5" hidden="false" customHeight="true" outlineLevel="0" collapsed="false">
      <c r="A194" s="166" t="s">
        <v>55</v>
      </c>
      <c r="B194" s="81"/>
      <c r="C194" s="82"/>
      <c r="D194" s="162"/>
      <c r="E194" s="84"/>
      <c r="F194" s="82"/>
      <c r="G194" s="98"/>
    </row>
    <row r="195" customFormat="false" ht="22.5" hidden="false" customHeight="true" outlineLevel="0" collapsed="false">
      <c r="A195" s="169"/>
      <c r="B195" s="90"/>
      <c r="C195" s="184"/>
      <c r="D195" s="181"/>
      <c r="E195" s="93"/>
      <c r="F195" s="165"/>
      <c r="G195" s="95"/>
    </row>
    <row r="196" customFormat="false" ht="22.5" hidden="false" customHeight="true" outlineLevel="0" collapsed="false">
      <c r="A196" s="177" t="s">
        <v>56</v>
      </c>
      <c r="B196" s="158"/>
      <c r="C196" s="72"/>
      <c r="D196" s="155"/>
      <c r="E196" s="74"/>
      <c r="F196" s="72"/>
      <c r="G196" s="198"/>
    </row>
    <row r="197" customFormat="false" ht="22.5" hidden="false" customHeight="true" outlineLevel="0" collapsed="false">
      <c r="A197" s="169"/>
      <c r="B197" s="90"/>
      <c r="C197" s="184"/>
      <c r="D197" s="181"/>
      <c r="E197" s="93"/>
      <c r="F197" s="165"/>
      <c r="G197" s="95"/>
    </row>
    <row r="198" customFormat="false" ht="22.5" hidden="false" customHeight="true" outlineLevel="0" collapsed="false">
      <c r="A198" s="166"/>
      <c r="B198" s="81"/>
      <c r="C198" s="180"/>
      <c r="D198" s="162"/>
      <c r="E198" s="84"/>
      <c r="F198" s="82"/>
      <c r="G198" s="98"/>
    </row>
    <row r="199" customFormat="false" ht="22.5" hidden="false" customHeight="true" outlineLevel="0" collapsed="false">
      <c r="A199" s="177"/>
      <c r="B199" s="90"/>
      <c r="C199" s="178"/>
      <c r="D199" s="181"/>
      <c r="E199" s="93"/>
      <c r="F199" s="165"/>
      <c r="G199" s="95"/>
    </row>
    <row r="200" customFormat="false" ht="22.5" hidden="false" customHeight="true" outlineLevel="0" collapsed="false">
      <c r="A200" s="166"/>
      <c r="B200" s="81"/>
      <c r="C200" s="180"/>
      <c r="D200" s="162"/>
      <c r="E200" s="84"/>
      <c r="F200" s="82"/>
      <c r="G200" s="98"/>
    </row>
    <row r="201" customFormat="false" ht="22.5" hidden="false" customHeight="true" outlineLevel="0" collapsed="false">
      <c r="A201" s="177"/>
      <c r="B201" s="90"/>
      <c r="C201" s="178"/>
      <c r="D201" s="181"/>
      <c r="E201" s="93"/>
      <c r="F201" s="165"/>
      <c r="G201" s="95"/>
    </row>
    <row r="202" customFormat="false" ht="22.5" hidden="false" customHeight="true" outlineLevel="0" collapsed="false">
      <c r="A202" s="166"/>
      <c r="B202" s="81"/>
      <c r="C202" s="180"/>
      <c r="D202" s="162"/>
      <c r="E202" s="84"/>
      <c r="F202" s="82"/>
      <c r="G202" s="98"/>
    </row>
    <row r="203" customFormat="false" ht="22.5" hidden="false" customHeight="true" outlineLevel="0" collapsed="false">
      <c r="A203" s="177"/>
      <c r="B203" s="90"/>
      <c r="C203" s="178"/>
      <c r="D203" s="181"/>
      <c r="E203" s="93"/>
      <c r="F203" s="165"/>
      <c r="G203" s="95"/>
    </row>
    <row r="204" customFormat="false" ht="22.5" hidden="false" customHeight="true" outlineLevel="0" collapsed="false">
      <c r="A204" s="166"/>
      <c r="B204" s="81"/>
      <c r="C204" s="180"/>
      <c r="D204" s="162"/>
      <c r="E204" s="84"/>
      <c r="F204" s="82"/>
      <c r="G204" s="98"/>
    </row>
    <row r="205" customFormat="false" ht="22.5" hidden="false" customHeight="true" outlineLevel="0" collapsed="false">
      <c r="A205" s="177"/>
      <c r="B205" s="90"/>
      <c r="C205" s="178"/>
      <c r="D205" s="181"/>
      <c r="E205" s="93"/>
      <c r="F205" s="165"/>
      <c r="G205" s="95"/>
    </row>
    <row r="206" customFormat="false" ht="22.5" hidden="false" customHeight="true" outlineLevel="0" collapsed="false">
      <c r="A206" s="166"/>
      <c r="B206" s="158"/>
      <c r="C206" s="179"/>
      <c r="D206" s="155"/>
      <c r="E206" s="74"/>
      <c r="F206" s="72"/>
      <c r="G206" s="198"/>
    </row>
    <row r="207" customFormat="false" ht="22.5" hidden="false" customHeight="true" outlineLevel="0" collapsed="false">
      <c r="A207" s="171"/>
      <c r="B207" s="116"/>
      <c r="C207" s="197"/>
      <c r="D207" s="173"/>
      <c r="E207" s="119"/>
      <c r="F207" s="186"/>
      <c r="G207" s="175"/>
    </row>
    <row r="208" customFormat="false" ht="12.75" hidden="false" customHeight="false" outlineLevel="0" collapsed="false"/>
  </sheetData>
  <mergeCells count="18">
    <mergeCell ref="B1:E2"/>
    <mergeCell ref="E3:F3"/>
    <mergeCell ref="B24:E25"/>
    <mergeCell ref="E26:F26"/>
    <mergeCell ref="B47:E48"/>
    <mergeCell ref="E49:F49"/>
    <mergeCell ref="B70:E71"/>
    <mergeCell ref="E72:F72"/>
    <mergeCell ref="B93:E94"/>
    <mergeCell ref="E95:F95"/>
    <mergeCell ref="B116:E117"/>
    <mergeCell ref="E118:F118"/>
    <mergeCell ref="B139:E140"/>
    <mergeCell ref="E141:F141"/>
    <mergeCell ref="B162:E163"/>
    <mergeCell ref="E164:F164"/>
    <mergeCell ref="B185:E186"/>
    <mergeCell ref="E187:F187"/>
  </mergeCells>
  <printOptions headings="false" gridLines="false" gridLinesSet="true" horizontalCentered="true" verticalCentered="true"/>
  <pageMargins left="0.39375" right="0.39375" top="0.78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福井県勝山市</oddFooter>
  </headerFooter>
  <rowBreaks count="7" manualBreakCount="7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2:34:02Z</dcterms:created>
  <dc:creator>勝山市役所</dc:creator>
  <dc:description/>
  <dc:language>en-US</dc:language>
  <cp:lastModifiedBy>大石橋　邦人</cp:lastModifiedBy>
  <cp:lastPrinted>2012-09-11T03:02:07Z</cp:lastPrinted>
  <dcterms:modified xsi:type="dcterms:W3CDTF">2025-07-08T02:58:32Z</dcterms:modified>
  <cp:revision>0</cp:revision>
  <dc:subject/>
  <dc:title/>
</cp:coreProperties>
</file>