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当初" sheetId="1" state="visible" r:id="rId2"/>
    <sheet name="条件" sheetId="2" state="visible" r:id="rId3"/>
    <sheet name="総括表" sheetId="3" state="visible" r:id="rId4"/>
    <sheet name="内訳書" sheetId="4" state="visible" r:id="rId5"/>
    <sheet name="明細書" sheetId="5" state="visible" r:id="rId6"/>
  </sheets>
  <externalReferences>
    <externalReference r:id="rId7"/>
  </externalReferences>
  <definedNames>
    <definedName function="false" hidden="false" localSheetId="3" name="_xlnm.Print_Area" vbProcedure="false">内訳書!$A$1:$H$51</definedName>
    <definedName function="false" hidden="false" localSheetId="4" name="_xlnm.Print_Area" vbProcedure="false">明細書!$A$1:$I$125</definedName>
    <definedName function="false" hidden="false" localSheetId="2" name="_xlnm.Print_Area" vbProcedure="false">総括表!$A$1:$H$26</definedName>
    <definedName function="false" hidden="false" localSheetId="0" name="_xlnm.Print_Area" vbProcedure="false">表紙当初!$A$1:$P$12</definedName>
    <definedName function="false" hidden="false" name="_x0002__x0015_" vbProcedure="false"/>
    <definedName function="false" hidden="false" name="_x0007__x0015_" vbProcedure="false"/>
    <definedName function="false" hidden="false" name="A" vbProcedure="false"/>
    <definedName function="false" hidden="false" name="A10_" vbProcedure="false">NA()</definedName>
    <definedName function="false" hidden="false" name="A11_" vbProcedure="false">NA()</definedName>
    <definedName function="false" hidden="false" name="A12_" vbProcedure="false">NA()</definedName>
    <definedName function="false" hidden="false" name="A13_" vbProcedure="false">NA()</definedName>
    <definedName function="false" hidden="false" name="A14_" vbProcedure="false">NA()</definedName>
    <definedName function="false" hidden="false" name="A15_" vbProcedure="false">NA()</definedName>
    <definedName function="false" hidden="false" name="A16_" vbProcedure="false">NA()</definedName>
    <definedName function="false" hidden="false" name="A8_" vbProcedure="false">NA()</definedName>
    <definedName function="false" hidden="false" name="A9_" vbProcedure="false">NA()</definedName>
    <definedName function="false" hidden="false" name="aa" vbProcedure="false"/>
    <definedName function="false" hidden="false" name="aaa" vbProcedure="false">NA()</definedName>
    <definedName function="false" hidden="false" name="ABA" vbProcedure="false"/>
    <definedName function="false" hidden="false" name="B16" vbProcedure="false"/>
    <definedName function="false" hidden="false" name="CAL" vbProcedure="false">NA()</definedName>
    <definedName function="false" hidden="false" name="CEL" vbProcedure="false">NA()</definedName>
    <definedName function="false" hidden="false" name="CHK" vbProcedure="false">NA()</definedName>
    <definedName function="false" hidden="false" name="COU" vbProcedure="false">NA()</definedName>
    <definedName function="false" hidden="false" name="DAT" vbProcedure="false">NA()</definedName>
    <definedName function="false" hidden="false" name="DEL" vbProcedure="false">NA()</definedName>
    <definedName function="false" hidden="false" name="DEL_GO" vbProcedure="false">NA()</definedName>
    <definedName function="false" hidden="false" name="DMデータファイル作成" vbProcedure="false"/>
    <definedName function="false" hidden="false" name="DN_K" vbProcedure="false">NA()</definedName>
    <definedName function="false" hidden="false" name="DOWK" vbProcedure="false">NA()</definedName>
    <definedName function="false" hidden="false" name="END" vbProcedure="false">NA()</definedName>
    <definedName function="false" hidden="false" name="EN_D" vbProcedure="false">NA()</definedName>
    <definedName function="false" hidden="false" name="Excel_BuiltIn_Print_Area" vbProcedure="false">NA()</definedName>
    <definedName function="false" hidden="false" name="FH" vbProcedure="false"/>
    <definedName function="false" hidden="false" name="FOR_入力" vbProcedure="false"/>
    <definedName function="false" hidden="false" name="FY" vbProcedure="false"/>
    <definedName function="false" hidden="false" name="G1_" vbProcedure="false">NA()</definedName>
    <definedName function="false" hidden="false" name="GH" vbProcedure="false"/>
    <definedName function="false" hidden="false" name="GO" vbProcedure="false">NA()</definedName>
    <definedName function="false" hidden="false" name="HYO" vbProcedure="false">NA()</definedName>
    <definedName function="false" hidden="false" name="I9" vbProcedure="false"/>
    <definedName function="false" hidden="false" name="INPUT" vbProcedure="false">NA()</definedName>
    <definedName function="false" hidden="false" name="INP_MENU" vbProcedure="false">NA()</definedName>
    <definedName function="false" hidden="false" name="JUMP" vbProcedure="false"/>
    <definedName function="false" hidden="false" name="K10_" vbProcedure="false">NA()</definedName>
    <definedName function="false" hidden="false" name="K11_" vbProcedure="false">NA()</definedName>
    <definedName function="false" hidden="false" name="K12_" vbProcedure="false">NA()</definedName>
    <definedName function="false" hidden="false" name="K13_" vbProcedure="false">NA()</definedName>
    <definedName function="false" hidden="false" name="K14_" vbProcedure="false">NA()</definedName>
    <definedName function="false" hidden="false" name="K15_" vbProcedure="false">NA()</definedName>
    <definedName function="false" hidden="false" name="K16_" vbProcedure="false">NA()</definedName>
    <definedName function="false" hidden="false" name="K8_" vbProcedure="false">NA()</definedName>
    <definedName function="false" hidden="false" name="K9_" vbProcedure="false">NA()</definedName>
    <definedName function="false" hidden="false" name="kagami" vbProcedure="false"/>
    <definedName function="false" hidden="false" name="KAZ" vbProcedure="false">NA()</definedName>
    <definedName function="false" hidden="false" name="KEY" vbProcedure="false">NA()</definedName>
    <definedName function="false" hidden="false" name="LABEL" vbProcedure="false">NA()</definedName>
    <definedName function="false" hidden="false" name="LP" vbProcedure="false"/>
    <definedName function="false" hidden="false" name="MENU" vbProcedure="false">NA()</definedName>
    <definedName function="false" hidden="false" name="MIT" vbProcedure="false">NA()</definedName>
    <definedName function="false" hidden="false" name="MIT_P" vbProcedure="false">NA()</definedName>
    <definedName function="false" hidden="false" name="MKR" vbProcedure="false">NA()</definedName>
    <definedName function="false" hidden="false" name="MOV" vbProcedure="false">NA()</definedName>
    <definedName function="false" hidden="false" name="MVE" vbProcedure="false">NA()</definedName>
    <definedName function="false" hidden="false" name="NUM" vbProcedure="false">NA()</definedName>
    <definedName function="false" hidden="false" name="P" vbProcedure="false">NA()</definedName>
    <definedName function="false" hidden="false" name="PREND" vbProcedure="false">NA()</definedName>
    <definedName function="false" hidden="false" name="PRINT" vbProcedure="false">NA()</definedName>
    <definedName function="false" hidden="false" name="Print_Area_MI" vbProcedure="false"/>
    <definedName function="false" hidden="false" name="PRT_MENU" vbProcedure="false">NA()</definedName>
    <definedName function="false" hidden="false" name="P_1" vbProcedure="false">NA()</definedName>
    <definedName function="false" hidden="false" name="P_ｾﾝﾀｸ" vbProcedure="false">NA()</definedName>
    <definedName function="false" hidden="false" name="P_ﾍﾝｺｳ" vbProcedure="false">NA()</definedName>
    <definedName function="false" hidden="false" name="QUIT" vbProcedure="false">NA()</definedName>
    <definedName function="false" hidden="false" name="REP" vbProcedure="false">NA()</definedName>
    <definedName function="false" hidden="false" name="S" vbProcedure="false"/>
    <definedName function="false" hidden="false" name="SAN" vbProcedure="false">NA()</definedName>
    <definedName function="false" hidden="false" name="SAT" vbProcedure="false">NA()</definedName>
    <definedName function="false" hidden="false" name="SATU" vbProcedure="false">NA()</definedName>
    <definedName function="false" hidden="false" name="SET" vbProcedure="false">NA()</definedName>
    <definedName function="false" hidden="false" name="SYOU" vbProcedure="false">NA()</definedName>
    <definedName function="false" hidden="false" name="SYOU_P" vbProcedure="false">NA()</definedName>
    <definedName function="false" hidden="false" name="T10_" vbProcedure="false">NA()</definedName>
    <definedName function="false" hidden="false" name="T11_" vbProcedure="false">NA()</definedName>
    <definedName function="false" hidden="false" name="T12_" vbProcedure="false">NA()</definedName>
    <definedName function="false" hidden="false" name="T13_" vbProcedure="false">NA()</definedName>
    <definedName function="false" hidden="false" name="T14_" vbProcedure="false">NA()</definedName>
    <definedName function="false" hidden="false" name="T15_" vbProcedure="false">NA()</definedName>
    <definedName function="false" hidden="false" name="T16_" vbProcedure="false">NA()</definedName>
    <definedName function="false" hidden="false" name="T8_" vbProcedure="false">NA()</definedName>
    <definedName function="false" hidden="false" name="T9_" vbProcedure="false">NA()</definedName>
    <definedName function="false" hidden="false" name="TAN" vbProcedure="false">NA()</definedName>
    <definedName function="false" hidden="false" name="TANKA" vbProcedure="false"/>
    <definedName function="false" hidden="false" name="tannka" vbProcedure="false"/>
    <definedName function="false" hidden="false" name="UNKOU1" vbProcedure="false"/>
    <definedName function="false" hidden="false" name="UNKOU2" vbProcedure="false"/>
    <definedName function="false" hidden="false" name="UPK" vbProcedure="false">NA()</definedName>
    <definedName function="false" hidden="false" name="UP_K" vbProcedure="false">NA()</definedName>
    <definedName function="false" hidden="false" name="UTI" vbProcedure="false">NA()</definedName>
    <definedName function="false" hidden="false" name="XX" vbProcedure="false"/>
    <definedName function="false" hidden="false" name="ZENBU" vbProcedure="false">NA()</definedName>
    <definedName function="false" hidden="false" name="ZZ" vbProcedure="false"/>
    <definedName function="false" hidden="false" name="\0" vbProcedure="false">NA()</definedName>
    <definedName function="false" hidden="false" name="\a" vbProcedure="false">NA()</definedName>
    <definedName function="false" hidden="false" name="\A_\0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/>
    <definedName function="false" hidden="false" name="\h" vbProcedure="false">NA()</definedName>
    <definedName function="false" hidden="false" name="\j" vbProcedure="false"/>
    <definedName function="false" hidden="false" name="\m" vbProcedure="false">NA()</definedName>
    <definedName function="false" hidden="false" name="\n" vbProcedure="false"/>
    <definedName function="false" hidden="false" name="\o" vbProcedure="false">NA()</definedName>
    <definedName function="false" hidden="false" name="\p" vbProcedure="false"/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/>
    <definedName function="false" hidden="false" name="_" vbProcedure="false">NA()</definedName>
    <definedName function="false" hidden="false" name="_1_実行" vbProcedure="false">NA()</definedName>
    <definedName function="false" hidden="false" name="_1ﾌｫﾝﾄのﾄﾞｯﾄ数" vbProcedure="false">NA()</definedName>
    <definedName function="false" hidden="false" name="_2_取消" vbProcedure="false">NA()</definedName>
    <definedName function="false" hidden="false" name="_2_取消_______" vbProcedure="false">NA()</definedName>
    <definedName function="false" hidden="false" name="_Fill" vbProcedure="false"/>
    <definedName function="false" hidden="false" name="_GOTO_印刷設定_" vbProcedure="false">NA()</definedName>
    <definedName function="false" hidden="false" name="_NAME_" vbProcedure="false">NA()</definedName>
    <definedName function="false" hidden="false" name="_O_1" vbProcedure="false">NA()</definedName>
    <definedName function="false" hidden="false" name="_O_2" vbProcedure="false">NA()</definedName>
    <definedName function="false" hidden="false" name="_O_3" vbProcedure="false">NA()</definedName>
    <definedName function="false" hidden="false" name="_RNCﾏｸﾛ_BB2000_" vbProcedure="false">NA()</definedName>
    <definedName function="false" hidden="false" name="_RNCﾒｲﾝﾏｸﾛ_BB21" vbProcedure="false">NA()</definedName>
    <definedName function="false" hidden="false" name="_RUAH5__AI8__RU" vbProcedure="false">NA()</definedName>
    <definedName function="false" hidden="false" name="_R_1_" vbProcedure="false">NA()</definedName>
    <definedName function="false" hidden="false" name="_Y_1_" vbProcedure="false">NA()</definedName>
    <definedName function="false" hidden="false" name="_上余白" vbProcedure="false">NA()</definedName>
    <definedName function="false" hidden="false" name="_下余白" vbProcedure="false">NA()</definedName>
    <definedName function="false" hidden="false" name="_印刷時挿入行数" vbProcedure="false">NA()</definedName>
    <definedName function="false" hidden="false" name="_印刷範囲" vbProcedure="false">NA()</definedName>
    <definedName function="false" hidden="false" name="_左余白" vbProcedure="false">NA()</definedName>
    <definedName function="false" hidden="false" name="_文字ﾋﾟｯﾁ" vbProcedure="false">NA()</definedName>
    <definedName function="false" hidden="false" name="_文字ﾋﾟｯﾁ__" vbProcedure="false">NA()</definedName>
    <definedName function="false" hidden="false" name="_用紙横長__MM_" vbProcedure="false">NA()</definedName>
    <definedName function="false" hidden="false" name="_用紙縦長__MM_" vbProcedure="false">NA()</definedName>
    <definedName function="false" hidden="false" name="_行__ﾋﾟｯﾁ" vbProcedure="false">NA()</definedName>
    <definedName function="false" hidden="false" name="_行末位置" vbProcedure="false">NA()</definedName>
    <definedName function="false" hidden="false" name="_行ﾋﾟｯﾁ" vbProcedure="false">NA()</definedName>
    <definedName function="false" hidden="false" name="_頁行数" vbProcedure="false">NA()</definedName>
    <definedName function="false" hidden="false" name="_ｷｶｲｿﾝ" vbProcedure="false">NA()</definedName>
    <definedName function="false" hidden="false" name="_ｼﾞﾄﾞｳ" vbProcedure="false">NA()</definedName>
    <definedName function="false" hidden="false" name="_ｼﾞﾝｹﾝ" vbProcedure="false">NA()</definedName>
    <definedName function="false" hidden="false" name="_ｽﾀ_1" vbProcedure="false">NA()</definedName>
    <definedName function="false" hidden="false" name="_ﾌｫﾝﾄｻｲｽﾞ" vbProcedure="false">NA()</definedName>
    <definedName function="false" hidden="false" name="_ﾌｯﾀ印刷" vbProcedure="false">NA()</definedName>
    <definedName function="false" hidden="false" name="_ﾌｯﾀ文字" vbProcedure="false">NA()</definedName>
    <definedName function="false" hidden="false" name="_ﾌﾟﾘﾝﾀのDPI数" vbProcedure="false">NA()</definedName>
    <definedName function="false" hidden="false" name="_ﾍｯﾀﾞ印刷" vbProcedure="false">NA()</definedName>
    <definedName function="false" hidden="false" name="_ﾍｯﾀﾞ文字" vbProcedure="false">NA()</definedName>
    <definedName function="false" hidden="false" name="_ﾒｲｼｮｳ" vbProcedure="false">NA()</definedName>
    <definedName function="false" hidden="false" name="①" vbProcedure="false"/>
    <definedName function="false" hidden="false" name="②" vbProcedure="false"/>
    <definedName function="false" hidden="false" name="②ダッシュ" vbProcedure="false"/>
    <definedName function="false" hidden="false" name="③" vbProcedure="false"/>
    <definedName function="false" hidden="false" name="④" vbProcedure="false"/>
    <definedName function="false" hidden="false" name="④ダッシュ" vbProcedure="false"/>
    <definedName function="false" hidden="false" name="⑤" vbProcedure="false"/>
    <definedName function="false" hidden="false" name="⑥" vbProcedure="false"/>
    <definedName function="false" hidden="false" name="⑦" vbProcedure="false"/>
    <definedName function="false" hidden="false" name="⑧" vbProcedure="false"/>
    <definedName function="false" hidden="false" name="⑨" vbProcedure="false"/>
    <definedName function="false" hidden="false" name="⑩" vbProcedure="false"/>
    <definedName function="false" hidden="false" name="⑪" vbProcedure="false"/>
    <definedName function="false" hidden="false" name="ああああ" vbProcedure="false"/>
    <definedName function="false" hidden="false" name="あああああ" vbProcedure="false"/>
    <definedName function="false" hidden="false" name="あ１" vbProcedure="false"/>
    <definedName function="false" hidden="false" name="おｌ" vbProcedure="false"/>
    <definedName function="false" hidden="false" name="かがみ" vbProcedure="false"/>
    <definedName function="false" hidden="false" name="かがみ１" vbProcedure="false"/>
    <definedName function="false" hidden="false" name="かん" vbProcedure="false"/>
    <definedName function="false" hidden="false" name="き" vbProcedure="false"/>
    <definedName function="false" hidden="false" name="ざｓくぁ" vbProcedure="false"/>
    <definedName function="false" hidden="false" name="ち１" vbProcedure="false"/>
    <definedName function="false" hidden="false" name="でｇｇｆｈｊｔ" vbProcedure="false"/>
    <definedName function="false" hidden="false" name="インストールセット作成" vbProcedure="false"/>
    <definedName function="false" hidden="false" name="コース延長" vbProcedure="false"/>
    <definedName function="false" hidden="false" name="コース数" vbProcedure="false"/>
    <definedName function="false" hidden="false" name="システムセットアップ作成" vbProcedure="false"/>
    <definedName function="false" hidden="false" name="システム構築" vbProcedure="false"/>
    <definedName function="false" hidden="false" name="システム調達_環境整備" vbProcedure="false"/>
    <definedName function="false" hidden="false" name="ソフトウェア" vbProcedure="false"/>
    <definedName function="false" hidden="false" name="デジタルオルソフォト作成" vbProcedure="false"/>
    <definedName function="false" hidden="false" name="データマッチング処理" vbProcedure="false"/>
    <definedName function="false" hidden="false" name="データ変換" vbProcedure="false"/>
    <definedName function="false" hidden="false" name="ハードウェア" vbProcedure="false"/>
    <definedName function="false" hidden="false" name="メニュー入力２" vbProcedure="false">[1]撮図０１!$BZ$18</definedName>
    <definedName function="false" hidden="false" name="メニュー２" vbProcedure="false">[1]撮図０１!$CM$1:$CZ$20</definedName>
    <definedName function="false" hidden="false" name="一次数値編集" vbProcedure="false"/>
    <definedName function="false" hidden="false" name="一軸圧縮試験" vbProcedure="false"/>
    <definedName function="false" hidden="false" name="上水管データ入力" vbProcedure="false"/>
    <definedName function="false" hidden="false" name="中水管データ入力" vbProcedure="false"/>
    <definedName function="false" hidden="false" name="二次数値編集" vbProcedure="false"/>
    <definedName function="false" hidden="false" name="人コード" vbProcedure="false"/>
    <definedName function="false" hidden="false" name="人件費ＴＢＬ" vbProcedure="false"/>
    <definedName function="false" hidden="false" name="付帯作業" vbProcedure="false"/>
    <definedName function="false" hidden="false" name="付帯作業代価" vbProcedure="false"/>
    <definedName function="false" hidden="false" name="修正" vbProcedure="false"/>
    <definedName function="false" hidden="false" name="入力" vbProcedure="false"/>
    <definedName function="false" hidden="false" name="入力データ検査" vbProcedure="false"/>
    <definedName function="false" hidden="false" name="入力基図ラスター入力" vbProcedure="false"/>
    <definedName function="false" hidden="false" name="入力基図作成" vbProcedure="false"/>
    <definedName function="false" hidden="false" name="入力ﾒﾆｭｰ" vbProcedure="false"/>
    <definedName function="false" hidden="false" name="公図ラスターデータ作成" vbProcedure="false"/>
    <definedName function="false" hidden="false" name="公図写しラスターデータ作成" vbProcedure="false"/>
    <definedName function="false" hidden="false" name="公園位置データ入力" vbProcedure="false"/>
    <definedName function="false" hidden="false" name="公園周辺道路台帳図ラスターデータ作成" vbProcedure="false"/>
    <definedName function="false" hidden="false" name="公園建物データ入力" vbProcedure="false"/>
    <definedName function="false" hidden="false" name="公園照明灯データ入力" vbProcedure="false"/>
    <definedName function="false" hidden="false" name="公園総括調書データ入力" vbProcedure="false"/>
    <definedName function="false" hidden="false" name="内訳書" vbProcedure="false"/>
    <definedName function="false" hidden="false" name="出力図作成" vbProcedure="false"/>
    <definedName function="false" hidden="false" name="分割" vbProcedure="false">NA()</definedName>
    <definedName function="false" hidden="false" name="初期位置" vbProcedure="false">NA()</definedName>
    <definedName function="false" hidden="false" name="単価" vbProcedure="false">NA()</definedName>
    <definedName function="false" hidden="false" name="単価4" vbProcedure="false"/>
    <definedName function="false" hidden="false" name="単価5" vbProcedure="false"/>
    <definedName function="false" hidden="false" name="印刷" vbProcedure="false"/>
    <definedName function="false" hidden="false" name="印刷4" vbProcedure="false"/>
    <definedName function="false" hidden="false" name="印刷5" vbProcedure="false"/>
    <definedName function="false" hidden="false" name="印刷設定" vbProcedure="false">NA()</definedName>
    <definedName function="false" hidden="false" name="印刷２" vbProcedure="false">[1]撮図０１!$BZ$54</definedName>
    <definedName function="false" hidden="false" name="印刷３" vbProcedure="false">[1]撮図０１!$CG$1:$CJ$20</definedName>
    <definedName function="false" hidden="false" name="原図作成費" vbProcedure="false"/>
    <definedName function="false" hidden="false" name="原図作成費２" vbProcedure="false"/>
    <definedName function="false" hidden="false" name="原図作成費３" vbProcedure="false"/>
    <definedName function="false" hidden="false" name="台帳" vbProcedure="false">NA()</definedName>
    <definedName function="false" hidden="false" name="台帳図" vbProcedure="false">[1]撮図０１!$BZ$24</definedName>
    <definedName function="false" hidden="false" name="吸水有効間隔率試験" vbProcedure="false"/>
    <definedName function="false" hidden="false" name="図化" vbProcedure="false"/>
    <definedName function="false" hidden="false" name="図化計画準備費" vbProcedure="false"/>
    <definedName function="false" hidden="false" name="図化費" vbProcedure="false"/>
    <definedName function="false" hidden="false" name="図化費２" vbProcedure="false"/>
    <definedName function="false" hidden="false" name="図化費３" vbProcedure="false"/>
    <definedName function="false" hidden="false" name="図化５００" vbProcedure="false"/>
    <definedName function="false" hidden="false" name="図形入力" vbProcedure="false"/>
    <definedName function="false" hidden="false" name="国際" vbProcedure="false"/>
    <definedName function="false" hidden="false" name="国際航業" vbProcedure="false"/>
    <definedName function="false" hidden="false" name="土木維持工事予定表作成機能開発" vbProcedure="false"/>
    <definedName function="false" hidden="false" name="土木維持工事図形データ入力" vbProcedure="false"/>
    <definedName function="false" hidden="false" name="地下埋設物交差地点詳細説明図入力" vbProcedure="false"/>
    <definedName function="false" hidden="false" name="地中送電線データ入力" vbProcedure="false"/>
    <definedName function="false" hidden="false" name="基図ラスター入力" vbProcedure="false"/>
    <definedName function="false" hidden="false" name="基準点設置" vbProcedure="false"/>
    <definedName function="false" hidden="false" name="変化率" vbProcedure="false"/>
    <definedName function="false" hidden="false" name="変化率入力" vbProcedure="false"/>
    <definedName function="false" hidden="false" name="外業" vbProcedure="false"/>
    <definedName function="false" hidden="false" name="実行" vbProcedure="false"/>
    <definedName function="false" hidden="false" name="家屋図作成①" vbProcedure="false"/>
    <definedName function="false" hidden="false" name="対標" vbProcedure="false"/>
    <definedName function="false" hidden="false" name="対標設置" vbProcedure="false"/>
    <definedName function="false" hidden="false" name="対標設置_標定点測量" vbProcedure="false"/>
    <definedName function="false" hidden="false" name="対標設置他" vbProcedure="false"/>
    <definedName function="false" hidden="false" name="対空標識設置" vbProcedure="false"/>
    <definedName function="false" hidden="false" name="属性データ入力" vbProcedure="false"/>
    <definedName function="false" hidden="false" name="属性データ入力原稿作成" vbProcedure="false"/>
    <definedName function="false" hidden="false" name="岩の引張り試験" vbProcedure="false"/>
    <definedName function="false" hidden="false" name="拍子" vbProcedure="false"/>
    <definedName function="false" hidden="false" name="排水溝清掃工修正編集" vbProcedure="false"/>
    <definedName function="false" hidden="false" name="排水溝清掃工属性データ入力" vbProcedure="false"/>
    <definedName function="false" hidden="false" name="排水溝清掃工現地調査" vbProcedure="false"/>
    <definedName function="false" hidden="false" name="排水溝清掃工用図形データ変換" vbProcedure="false"/>
    <definedName function="false" hidden="false" name="搬入_設置_現地試験" vbProcedure="false"/>
    <definedName function="false" hidden="false" name="摘要" vbProcedure="false">NA()</definedName>
    <definedName function="false" hidden="false" name="撮影" vbProcedure="false"/>
    <definedName function="false" hidden="false" name="撮影地" vbProcedure="false"/>
    <definedName function="false" hidden="false" name="操作研修" vbProcedure="false"/>
    <definedName function="false" hidden="false" name="数値図化" vbProcedure="false"/>
    <definedName function="false" hidden="false" name="数値編集" vbProcedure="false"/>
    <definedName function="false" hidden="false" name="数量" vbProcedure="false">NA()</definedName>
    <definedName function="false" hidden="false" name="数量4" vbProcedure="false"/>
    <definedName function="false" hidden="false" name="数量5" vbProcedure="false"/>
    <definedName function="false" hidden="false" name="施設位置データ入力" vbProcedure="false"/>
    <definedName function="false" hidden="false" name="施設平面図ラスターデータ作成" vbProcedure="false"/>
    <definedName function="false" hidden="false" name="施設平面図ラスターデータ入力" vbProcedure="false"/>
    <definedName function="false" hidden="false" name="本状補正" vbProcedure="false"/>
    <definedName function="false" hidden="false" name="枠" vbProcedure="false"/>
    <definedName function="false" hidden="false" name="植木手入れ工修正編集" vbProcedure="false"/>
    <definedName function="false" hidden="false" name="植木手入れ工図形データ入力" vbProcedure="false"/>
    <definedName function="false" hidden="false" name="植木手入れ工属性データ入力" vbProcedure="false"/>
    <definedName function="false" hidden="false" name="植木手入れ工現地調査" vbProcedure="false"/>
    <definedName function="false" hidden="false" name="植木手入工データ入力" vbProcedure="false"/>
    <definedName function="false" hidden="false" name="植栽位置データ入力" vbProcedure="false"/>
    <definedName function="false" hidden="false" name="植栽平面図ラスターデータ作成" vbProcedure="false"/>
    <definedName function="false" hidden="false" name="植栽平面図入力" vbProcedure="false"/>
    <definedName function="false" hidden="false" name="検査費" vbProcedure="false"/>
    <definedName function="false" hidden="false" name="標定図作成費" vbProcedure="false"/>
    <definedName function="false" hidden="false" name="標定点測量" vbProcedure="false"/>
    <definedName function="false" hidden="false" name="標識工データ修正" vbProcedure="false"/>
    <definedName function="false" hidden="false" name="標識工データ修正編集" vbProcedure="false"/>
    <definedName function="false" hidden="false" name="標識工データ用図形変換" vbProcedure="false"/>
    <definedName function="false" hidden="false" name="標識工属性データ入力" vbProcedure="false"/>
    <definedName function="false" hidden="false" name="標識工現地調査" vbProcedure="false"/>
    <definedName function="false" hidden="false" name="欄左端" vbProcedure="false"/>
    <definedName function="false" hidden="false" name="欄数" vbProcedure="false"/>
    <definedName function="false" hidden="false" name="水準測量" vbProcedure="false"/>
    <definedName function="false" hidden="false" name="水準点設置" vbProcedure="false"/>
    <definedName function="false" hidden="false" name="求積図ラスターデータ入力" vbProcedure="false"/>
    <definedName function="false" hidden="false" name="求積平面図ラスターデータ作成" vbProcedure="false"/>
    <definedName function="false" hidden="false" name="汚水管_雨水管データ入力" vbProcedure="false"/>
    <definedName function="false" hidden="false" name="率入力" vbProcedure="false"/>
    <definedName function="false" hidden="false" name="現地補測" vbProcedure="false"/>
    <definedName function="false" hidden="false" name="現地補測及び補測数値編集" vbProcedure="false"/>
    <definedName function="false" hidden="false" name="現地補測費" vbProcedure="false"/>
    <definedName function="false" hidden="false" name="現地補測費２" vbProcedure="false"/>
    <definedName function="false" hidden="false" name="現地補測費３" vbProcedure="false"/>
    <definedName function="false" hidden="false" name="現地調査" vbProcedure="false"/>
    <definedName function="false" hidden="false" name="現地調査費" vbProcedure="false"/>
    <definedName function="false" hidden="false" name="現地調査費２" vbProcedure="false"/>
    <definedName function="false" hidden="false" name="現地調査費３" vbProcedure="false"/>
    <definedName function="false" hidden="false" name="現地調査費４" vbProcedure="false"/>
    <definedName function="false" hidden="false" name="現地調査２" vbProcedure="false"/>
    <definedName function="false" hidden="false" name="現地調査５" vbProcedure="false"/>
    <definedName function="false" hidden="false" name="現場写真データ登録" vbProcedure="false"/>
    <definedName function="false" hidden="false" name="環境設定代価" vbProcedure="false"/>
    <definedName function="false" hidden="false" name="環境設定内訳" vbProcedure="false"/>
    <definedName function="false" hidden="false" name="用地測量" vbProcedure="false"/>
    <definedName function="false" hidden="false" name="番号" vbProcedure="false">NA()</definedName>
    <definedName function="false" hidden="false" name="白黒撮影" vbProcedure="false"/>
    <definedName function="false" hidden="false" name="直線距離" vbProcedure="false"/>
    <definedName function="false" hidden="false" name="直ｊ腺" vbProcedure="false"/>
    <definedName function="false" hidden="false" name="移動" vbProcedure="false"/>
    <definedName function="false" hidden="false" name="空中三角測量" vbProcedure="false"/>
    <definedName function="false" hidden="false" name="簡易水準測量" vbProcedure="false"/>
    <definedName function="false" hidden="false" name="納品" vbProcedure="false"/>
    <definedName function="false" hidden="false" name="納品_検査" vbProcedure="false"/>
    <definedName function="false" hidden="false" name="細部図化費" vbProcedure="false"/>
    <definedName function="false" hidden="false" name="総括表" vbProcedure="false"/>
    <definedName function="false" hidden="false" name="編集費" vbProcedure="false"/>
    <definedName function="false" hidden="false" name="編集費２" vbProcedure="false"/>
    <definedName function="false" hidden="false" name="編集費３" vbProcedure="false"/>
    <definedName function="false" hidden="false" name="縮尺" vbProcedure="false"/>
    <definedName function="false" hidden="false" name="背景図ベクターデータ入力" vbProcedure="false"/>
    <definedName function="false" hidden="false" name="舗装面清掃工データ変換_修正" vbProcedure="false"/>
    <definedName function="false" hidden="false" name="草刈工データ変換" vbProcedure="false"/>
    <definedName function="false" hidden="false" name="草刈工運搬距離算出数量計算書作成機能開発" vbProcedure="false"/>
    <definedName function="false" hidden="false" name="表紙" vbProcedure="false"/>
    <definedName function="false" hidden="false" name="表紙入力" vbProcedure="false"/>
    <definedName function="false" hidden="false" name="見掛比重試験" vbProcedure="false"/>
    <definedName function="false" hidden="false" name="見積書" vbProcedure="false">NA()</definedName>
    <definedName function="false" hidden="false" name="計画_準備" vbProcedure="false"/>
    <definedName function="false" hidden="false" name="計画準備" vbProcedure="false"/>
    <definedName function="false" hidden="false" name="計画準備費" vbProcedure="false"/>
    <definedName function="false" hidden="false" name="計画準備費２" vbProcedure="false"/>
    <definedName function="false" hidden="false" name="試料作成_Bor_コア_軟岩" vbProcedure="false"/>
    <definedName function="false" hidden="false" name="調書カスタマイズ" vbProcedure="false"/>
    <definedName function="false" hidden="false" name="超音波伝播速度測定" vbProcedure="false"/>
    <definedName function="false" hidden="false" name="路線測量" vbProcedure="false"/>
    <definedName function="false" hidden="false" name="速度" vbProcedure="false"/>
    <definedName function="false" hidden="false" name="運航速度" vbProcedure="false"/>
    <definedName function="false" hidden="false" name="運航３" vbProcedure="false">[1]撮図０１!$AM$37:$AZ$70</definedName>
    <definedName function="false" hidden="false" name="選別" vbProcedure="false"/>
    <definedName function="false" hidden="false" name="都市計台帳" vbProcedure="false">[1]撮図０１!$BZ$50</definedName>
    <definedName function="false" hidden="false" name="都市計台帳２" vbProcedure="false">[1]撮図０１!$BZ$77</definedName>
    <definedName function="false" hidden="false" name="集成図" vbProcedure="false"/>
    <definedName function="false" hidden="false" name="静弾性係数試験" vbProcedure="false"/>
    <definedName function="false" hidden="false" name="項目" vbProcedure="false">NA()</definedName>
    <definedName function="false" hidden="false" name="項目設定" vbProcedure="false">NA()</definedName>
    <definedName function="false" hidden="false" name="顧客" vbProcedure="false">NA()</definedName>
    <definedName function="false" hidden="false" name="Ａ１" vbProcedure="false"/>
    <definedName function="false" hidden="false" name="Ａ１０" vbProcedure="false"/>
    <definedName function="false" hidden="false" name="Ａ１１" vbProcedure="false"/>
    <definedName function="false" hidden="false" name="Ａ１２" vbProcedure="false"/>
    <definedName function="false" hidden="false" name="Ａ１３" vbProcedure="false"/>
    <definedName function="false" hidden="false" name="Ａ１４" vbProcedure="false"/>
    <definedName function="false" hidden="false" name="Ａ１５" vbProcedure="false"/>
    <definedName function="false" hidden="false" name="Ａ１６" vbProcedure="false"/>
    <definedName function="false" hidden="false" name="Ａ２" vbProcedure="false"/>
    <definedName function="false" hidden="false" name="Ａ３" vbProcedure="false"/>
    <definedName function="false" hidden="false" name="Ａ４" vbProcedure="false"/>
    <definedName function="false" hidden="false" name="Ａ５" vbProcedure="false"/>
    <definedName function="false" hidden="false" name="Ａ６" vbProcedure="false"/>
    <definedName function="false" hidden="false" name="Ａ７" vbProcedure="false"/>
    <definedName function="false" hidden="false" name="Ａ８" vbProcedure="false"/>
    <definedName function="false" hidden="false" name="Ａ９" vbProcedure="false"/>
    <definedName function="false" hidden="false" name="ｄｆｇｒｈｔ" vbProcedure="false"/>
    <definedName function="false" hidden="false" name="ｆｃ" vbProcedure="false"/>
    <definedName function="false" hidden="false" name="ｆｄｆｄｆｄ" vbProcedure="false"/>
    <definedName function="false" hidden="false" name="ｆｆｆ" vbProcedure="false"/>
    <definedName function="false" hidden="false" name="ｆｆｆｆ" vbProcedure="false"/>
    <definedName function="false" hidden="false" name="ｆｆｆｆｆ" vbProcedure="false"/>
    <definedName function="false" hidden="false" name="ｆｆｆｆｆｆ" vbProcedure="false"/>
    <definedName function="false" hidden="false" name="ｆｆｆｇｇｇｇｇ" vbProcedure="false"/>
    <definedName function="false" hidden="false" name="ｇ" vbProcedure="false"/>
    <definedName function="false" hidden="false" name="ｇｆ" vbProcedure="false"/>
    <definedName function="false" hidden="false" name="ｇｆｔｒｔｒ" vbProcedure="false"/>
    <definedName function="false" hidden="false" name="ｇｒせｇれｙｈｔｒ" vbProcedure="false"/>
    <definedName function="false" hidden="false" name="ｈてうぇｒｒｇｈｔ" vbProcedure="false"/>
    <definedName function="false" hidden="false" name="ｈｆｇｔれｈｒｔ" vbProcedure="false"/>
    <definedName function="false" hidden="false" name="ｈｇ" vbProcedure="false"/>
    <definedName function="false" hidden="false" name="ｊ" vbProcedure="false"/>
    <definedName function="false" hidden="false" name="ｊｄｔｊｙｔｋじゅｙ" vbProcedure="false"/>
    <definedName function="false" hidden="false" name="ｊｊｈ" vbProcedure="false"/>
    <definedName function="false" hidden="false" name="ｊｙｓｔげｙｓ" vbProcedure="false"/>
    <definedName function="false" hidden="false" name="ｊｙｔｊｙｔｊｙｔ" vbProcedure="false"/>
    <definedName function="false" hidden="false" name="Ｋ１" vbProcedure="false"/>
    <definedName function="false" hidden="false" name="Ｋ１０" vbProcedure="false"/>
    <definedName function="false" hidden="false" name="Ｋ１１" vbProcedure="false"/>
    <definedName function="false" hidden="false" name="Ｋ１２" vbProcedure="false"/>
    <definedName function="false" hidden="false" name="Ｋ１３" vbProcedure="false"/>
    <definedName function="false" hidden="false" name="Ｋ１４" vbProcedure="false"/>
    <definedName function="false" hidden="false" name="Ｋ１５" vbProcedure="false"/>
    <definedName function="false" hidden="false" name="Ｋ１６" vbProcedure="false"/>
    <definedName function="false" hidden="false" name="Ｋ２" vbProcedure="false"/>
    <definedName function="false" hidden="false" name="Ｋ３" vbProcedure="false"/>
    <definedName function="false" hidden="false" name="Ｋ４" vbProcedure="false"/>
    <definedName function="false" hidden="false" name="Ｋ５" vbProcedure="false"/>
    <definedName function="false" hidden="false" name="Ｋ６" vbProcedure="false"/>
    <definedName function="false" hidden="false" name="Ｋ７" vbProcedure="false"/>
    <definedName function="false" hidden="false" name="Ｋ８" vbProcedure="false"/>
    <definedName function="false" hidden="false" name="Ｋ９" vbProcedure="false"/>
    <definedName function="false" hidden="false" name="ｋｆｙｔｊｆｔｙｊｙｔｆｋ" vbProcedure="false"/>
    <definedName function="false" hidden="false" name="ｋｊ" vbProcedure="false"/>
    <definedName function="false" hidden="false" name="ｌｋｋｋｋｋ" vbProcedure="false"/>
    <definedName function="false" hidden="false" name="ｌｌ" vbProcedure="false"/>
    <definedName function="false" hidden="false" name="ｐ０" vbProcedure="false"/>
    <definedName function="false" hidden="false" name="ｓｄちゃいｓｈし" vbProcedure="false"/>
    <definedName function="false" hidden="false" name="ｓｊｇｄｓぁｍｊ" vbProcedure="false"/>
    <definedName function="false" hidden="false" name="ｓｓｓｓｓｓｓｓ" vbProcedure="false"/>
    <definedName function="false" hidden="false" name="Ｔ１" vbProcedure="false"/>
    <definedName function="false" hidden="false" name="Ｔ１０" vbProcedure="false"/>
    <definedName function="false" hidden="false" name="Ｔ１１" vbProcedure="false"/>
    <definedName function="false" hidden="false" name="Ｔ１２" vbProcedure="false"/>
    <definedName function="false" hidden="false" name="Ｔ１３" vbProcedure="false"/>
    <definedName function="false" hidden="false" name="Ｔ１４" vbProcedure="false"/>
    <definedName function="false" hidden="false" name="Ｔ１５" vbProcedure="false"/>
    <definedName function="false" hidden="false" name="Ｔ１６" vbProcedure="false"/>
    <definedName function="false" hidden="false" name="Ｔ２" vbProcedure="false"/>
    <definedName function="false" hidden="false" name="Ｔ３" vbProcedure="false"/>
    <definedName function="false" hidden="false" name="Ｔ４" vbProcedure="false"/>
    <definedName function="false" hidden="false" name="Ｔ５" vbProcedure="false"/>
    <definedName function="false" hidden="false" name="Ｔ６" vbProcedure="false"/>
    <definedName function="false" hidden="false" name="Ｔ７" vbProcedure="false"/>
    <definedName function="false" hidden="false" name="Ｔ８" vbProcedure="false"/>
    <definedName function="false" hidden="false" name="Ｔ９" vbProcedure="false"/>
    <definedName function="false" hidden="false" name="ｙｔ" vbProcedure="false"/>
    <definedName function="false" hidden="false" name="ｙｙｙ" vbProcedure="false"/>
    <definedName function="false" hidden="false" name="ｲﾁ" vbProcedure="false">NA()</definedName>
    <definedName function="false" hidden="false" name="ｲﾝｻﾂ" vbProcedure="false">NA()</definedName>
    <definedName function="false" hidden="false" name="ｲﾝｻﾂﾒﾆｭｰ" vbProcedure="false"/>
    <definedName function="false" hidden="false" name="ｳﾁﾜｹ" vbProcedure="false">NA()</definedName>
    <definedName function="false" hidden="false" name="ｴﾗｰ" vbProcedure="false">NA()</definedName>
    <definedName function="false" hidden="false" name="ｴﾝﾄﾞ" vbProcedure="false">NA()</definedName>
    <definedName function="false" hidden="false" name="ｶｸﾆﾝ" vbProcedure="false">NA()</definedName>
    <definedName function="false" hidden="false" name="ｷｰ_ﾐｽ" vbProcedure="false">NA()</definedName>
    <definedName function="false" hidden="false" name="ｺｰﾄﾞ" vbProcedure="false">NA()</definedName>
    <definedName function="false" hidden="false" name="ｺｳﾓｸ" vbProcedure="false">NA()</definedName>
    <definedName function="false" hidden="false" name="ｼｭｳｾｲ" vbProcedure="false">NA()</definedName>
    <definedName function="false" hidden="false" name="ｼﾞﾝｹﾝﾋ" vbProcedure="false">NA()</definedName>
    <definedName function="false" hidden="false" name="ｽﾀｰﾄ" vbProcedure="false">NA()</definedName>
    <definedName function="false" hidden="false" name="ｽﾀｰﾄ_ﾏｸﾛ" vbProcedure="false">NA()</definedName>
    <definedName function="false" hidden="false" name="ｽﾀｰﾄ_ﾏｸﾛ1" vbProcedure="false">NA()</definedName>
    <definedName function="false" hidden="false" name="ｾﾙ" vbProcedure="false">NA()</definedName>
    <definedName function="false" hidden="false" name="ｾﾙ_ｴﾝﾄﾞ" vbProcedure="false">NA()</definedName>
    <definedName function="false" hidden="false" name="ｾﾙ_ﾂﾂﾞｷ" vbProcedure="false">NA()</definedName>
    <definedName function="false" hidden="false" name="ｾﾚｸﾄ" vbProcedure="false">NA()</definedName>
    <definedName function="false" hidden="false" name="ｾﾝﾀｸ" vbProcedure="false">NA()</definedName>
    <definedName function="false" hidden="false" name="ｾﾝﾀｸ2" vbProcedure="false">NA()</definedName>
    <definedName function="false" hidden="false" name="ﾀﾃﾐﾀﾞｼ" vbProcedure="false">NA()</definedName>
    <definedName function="false" hidden="false" name="ﾁ1" vbProcedure="false"/>
    <definedName function="false" hidden="false" name="ﾊﾝｲ" vbProcedure="false">NA()</definedName>
    <definedName function="false" hidden="false" name="ﾊﾟﾗﾒｰﾀ" vbProcedure="false">NA()</definedName>
    <definedName function="false" hidden="false" name="ﾋﾎｺﾞ" vbProcedure="false">NA()</definedName>
    <definedName function="false" hidden="false" name="ﾌﾟﾘﾝﾀ" vbProcedure="false">NA()</definedName>
    <definedName function="false" hidden="false" name="ﾌﾟﾘﾝﾄ" vbProcedure="false"/>
    <definedName function="false" hidden="false" name="ﾍﾝｺｳ" vbProcedure="false">NA()</definedName>
    <definedName function="false" hidden="false" name="ﾎｺﾞ" vbProcedure="false">NA()</definedName>
    <definedName function="false" hidden="false" name="ﾎｿﾞﾝ" vbProcedure="false">NA()</definedName>
    <definedName function="false" hidden="false" name="ﾎﾞｯｸｽ" vbProcedure="false">NA()</definedName>
    <definedName function="false" hidden="false" name="ﾎﾞｯｸｽ1" vbProcedure="false">NA()</definedName>
    <definedName function="false" hidden="false" name="ﾎﾞｯｸｽ2" vbProcedure="false">NA()</definedName>
    <definedName function="false" hidden="false" name="ﾎﾞｯｸｽ3" vbProcedure="false">NA()</definedName>
    <definedName function="false" hidden="false" name="ﾏｸﾛ" vbProcedure="false">NA()</definedName>
    <definedName function="false" hidden="false" name="ﾐｽ" vbProcedure="false">NA()</definedName>
    <definedName function="false" hidden="false" name="ﾒｲﾝ_ﾏｸﾛ" vbProcedure="false">NA()</definedName>
    <definedName function="false" hidden="false" name="ﾒｲﾝﾏｸﾛ" vbProcedure="false">NA()</definedName>
    <definedName function="false" hidden="false" name="ﾒﾆｭｰ" vbProcedure="false"/>
    <definedName function="false" hidden="false" name="ﾒﾆｭｰ入力" vbProcedure="false"/>
    <definedName function="false" hidden="false" name="ﾗｲﾄﾊﾞﾝ" vbProcedure="false"/>
    <definedName function="false" hidden="false" localSheetId="2" name="dfa" vbProcedure="false">総括表!$A$1:$H$26</definedName>
    <definedName function="false" hidden="false" localSheetId="3" name="dfa" vbProcedure="false">内訳書!$A$1:$H$26</definedName>
    <definedName function="false" hidden="false" localSheetId="4" name="fd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5">
  <si>
    <t xml:space="preserve">令和</t>
  </si>
  <si>
    <t xml:space="preserve">7</t>
  </si>
  <si>
    <t xml:space="preserve">年度</t>
  </si>
  <si>
    <t xml:space="preserve">業 務 委 託 設 計 書</t>
  </si>
  <si>
    <t xml:space="preserve">技　　幹</t>
  </si>
  <si>
    <t xml:space="preserve">課　　長</t>
  </si>
  <si>
    <t xml:space="preserve">係　　長</t>
  </si>
  <si>
    <t xml:space="preserve">設 計 者</t>
  </si>
  <si>
    <t xml:space="preserve">副 担 当</t>
  </si>
  <si>
    <t xml:space="preserve">事業名</t>
  </si>
  <si>
    <t xml:space="preserve">　都市整備（補助）事業費</t>
  </si>
  <si>
    <t xml:space="preserve">業務名</t>
  </si>
  <si>
    <t xml:space="preserve">中央公園再整備実施設計業務委託</t>
  </si>
  <si>
    <t xml:space="preserve">路線名</t>
  </si>
  <si>
    <t xml:space="preserve">委託場所</t>
  </si>
  <si>
    <r>
      <rPr>
        <sz val="10"/>
        <rFont val="Noto Sans"/>
        <family val="2"/>
      </rPr>
      <t xml:space="preserve"> 勝山市元町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丁目</t>
    </r>
  </si>
  <si>
    <t xml:space="preserve">河川名</t>
  </si>
  <si>
    <t xml:space="preserve">委託期間</t>
  </si>
  <si>
    <t xml:space="preserve">設計業務費</t>
  </si>
  <si>
    <t xml:space="preserve">業務概要</t>
  </si>
  <si>
    <r>
      <rPr>
        <sz val="10"/>
        <rFont val="Noto Sans"/>
        <family val="2"/>
      </rPr>
      <t xml:space="preserve">公園設計業務
　公園実施設計　　　　　　　　　　</t>
    </r>
    <r>
      <rPr>
        <sz val="10"/>
        <rFont val="ＭＳ 明朝"/>
        <family val="1"/>
        <charset val="1"/>
      </rPr>
      <t xml:space="preserve">N=1</t>
    </r>
    <r>
      <rPr>
        <sz val="10"/>
        <rFont val="Noto Sans"/>
        <family val="2"/>
      </rPr>
      <t xml:space="preserve">式
　地質調査業務　　　　　　　　　　</t>
    </r>
    <r>
      <rPr>
        <sz val="10"/>
        <rFont val="ＭＳ 明朝"/>
        <family val="1"/>
        <charset val="1"/>
      </rPr>
      <t xml:space="preserve">N=1</t>
    </r>
    <r>
      <rPr>
        <sz val="10"/>
        <rFont val="Noto Sans"/>
        <family val="2"/>
      </rPr>
      <t xml:space="preserve">式
　住民説明会の開催補助　　　　　　</t>
    </r>
    <r>
      <rPr>
        <sz val="10"/>
        <rFont val="ＭＳ 明朝"/>
        <family val="1"/>
        <charset val="1"/>
      </rPr>
      <t xml:space="preserve">N=1</t>
    </r>
    <r>
      <rPr>
        <sz val="10"/>
        <rFont val="Noto Sans"/>
        <family val="2"/>
      </rPr>
      <t xml:space="preserve">式
</t>
    </r>
  </si>
  <si>
    <t xml:space="preserve">事　業　費　総　括　表</t>
  </si>
  <si>
    <t xml:space="preserve">設　計　条　件　等</t>
  </si>
  <si>
    <t xml:space="preserve">費　　　　　目</t>
  </si>
  <si>
    <t xml:space="preserve">金　　　　　額</t>
  </si>
  <si>
    <t xml:space="preserve">設　計　条　件</t>
  </si>
  <si>
    <t xml:space="preserve">(</t>
  </si>
  <si>
    <t xml:space="preserve">)</t>
  </si>
  <si>
    <t xml:space="preserve">適用単価時期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08 </t>
    </r>
    <r>
      <rPr>
        <sz val="10"/>
        <rFont val="Noto Sans"/>
        <family val="2"/>
      </rPr>
      <t xml:space="preserve">月　大野・勝山</t>
    </r>
  </si>
  <si>
    <t xml:space="preserve">業務価格</t>
  </si>
  <si>
    <t xml:space="preserve">適用経費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年度　国土交通省　設計委託</t>
    </r>
  </si>
  <si>
    <t xml:space="preserve"> </t>
  </si>
  <si>
    <r>
      <rPr>
        <sz val="10"/>
        <rFont val="Noto Sans"/>
        <family val="2"/>
      </rPr>
      <t xml:space="preserve">（業務価格</t>
    </r>
    <r>
      <rPr>
        <sz val="10"/>
        <rFont val="ＭＳ 明朝"/>
        <family val="1"/>
        <charset val="1"/>
      </rPr>
      <t xml:space="preserve">×</t>
    </r>
    <r>
      <rPr>
        <sz val="10"/>
        <rFont val="Noto Sans"/>
        <family val="2"/>
      </rPr>
      <t xml:space="preserve">請負率）</t>
    </r>
  </si>
  <si>
    <t xml:space="preserve">適用歩掛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年度</t>
    </r>
  </si>
  <si>
    <t xml:space="preserve">消費税相当額</t>
  </si>
  <si>
    <t xml:space="preserve">請負委託費</t>
  </si>
  <si>
    <t xml:space="preserve">業務委託費</t>
  </si>
  <si>
    <t xml:space="preserve">予　算　実　行</t>
  </si>
  <si>
    <t xml:space="preserve">当初設計額</t>
  </si>
  <si>
    <t xml:space="preserve">当初請負額</t>
  </si>
  <si>
    <t xml:space="preserve">今回精算見込額</t>
  </si>
  <si>
    <t xml:space="preserve">請負率</t>
  </si>
  <si>
    <t xml:space="preserve">総括表</t>
  </si>
  <si>
    <t xml:space="preserve">費　　　目</t>
  </si>
  <si>
    <t xml:space="preserve">工　　　種</t>
  </si>
  <si>
    <t xml:space="preserve">種　　　　別</t>
  </si>
  <si>
    <t xml:space="preserve">数　量</t>
  </si>
  <si>
    <t xml:space="preserve">単位</t>
  </si>
  <si>
    <t xml:space="preserve">単　　価</t>
  </si>
  <si>
    <t xml:space="preserve">金　　　額</t>
  </si>
  <si>
    <t xml:space="preserve">摘　　　要</t>
  </si>
  <si>
    <t xml:space="preserve">設計業務</t>
  </si>
  <si>
    <t xml:space="preserve">式</t>
  </si>
  <si>
    <t xml:space="preserve">地質調査業務</t>
  </si>
  <si>
    <t xml:space="preserve">業務費総計</t>
  </si>
  <si>
    <t xml:space="preserve">委託費総計</t>
  </si>
  <si>
    <r>
      <rPr>
        <b val="true"/>
        <sz val="14"/>
        <rFont val="Noto Sans"/>
        <family val="2"/>
      </rPr>
      <t xml:space="preserve">内訳書 </t>
    </r>
    <r>
      <rPr>
        <b val="true"/>
        <sz val="14"/>
        <rFont val="ＭＳ 明朝"/>
        <family val="1"/>
        <charset val="1"/>
      </rPr>
      <t xml:space="preserve">1</t>
    </r>
  </si>
  <si>
    <t xml:space="preserve">直接原価</t>
  </si>
  <si>
    <t xml:space="preserve">中央公園実施設計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号明細書</t>
    </r>
  </si>
  <si>
    <t xml:space="preserve">撤去設計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号明細書</t>
    </r>
  </si>
  <si>
    <r>
      <rPr>
        <sz val="10"/>
        <rFont val="Noto Sans"/>
        <family val="2"/>
      </rPr>
      <t xml:space="preserve">鳥観図作成（３</t>
    </r>
    <r>
      <rPr>
        <sz val="10"/>
        <rFont val="ＭＳ 明朝"/>
        <family val="1"/>
        <charset val="1"/>
      </rPr>
      <t xml:space="preserve">D)</t>
    </r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号明細書</t>
    </r>
  </si>
  <si>
    <t xml:space="preserve">打合せ協議</t>
  </si>
  <si>
    <t xml:space="preserve">業務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号明細書</t>
    </r>
  </si>
  <si>
    <t xml:space="preserve">住民説明会の開催補助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号明細書</t>
    </r>
  </si>
  <si>
    <t xml:space="preserve">直接経費</t>
  </si>
  <si>
    <t xml:space="preserve">電子成果品作成費</t>
  </si>
  <si>
    <t xml:space="preserve">その他原価</t>
  </si>
  <si>
    <t xml:space="preserve">業務原価</t>
  </si>
  <si>
    <t xml:space="preserve">一般管理費等</t>
  </si>
  <si>
    <r>
      <rPr>
        <b val="true"/>
        <sz val="14"/>
        <rFont val="Noto Sans"/>
        <family val="2"/>
      </rPr>
      <t xml:space="preserve">内訳書 </t>
    </r>
    <r>
      <rPr>
        <b val="true"/>
        <sz val="14"/>
        <rFont val="ＭＳ 明朝"/>
        <family val="1"/>
        <charset val="1"/>
      </rPr>
      <t xml:space="preserve">2</t>
    </r>
  </si>
  <si>
    <t xml:space="preserve">直接調査費</t>
  </si>
  <si>
    <t xml:space="preserve">スクリューウエイト貫入試験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"/>
      </rPr>
      <t xml:space="preserve">m×</t>
    </r>
    <r>
      <rPr>
        <sz val="10"/>
        <rFont val="Noto Sans"/>
        <family val="2"/>
      </rPr>
      <t xml:space="preserve">４か所</t>
    </r>
  </si>
  <si>
    <t xml:space="preserve">ｍ</t>
  </si>
  <si>
    <t xml:space="preserve"> 建設資料</t>
  </si>
  <si>
    <r>
      <rPr>
        <sz val="10"/>
        <rFont val="Noto Sans"/>
        <family val="2"/>
      </rPr>
      <t xml:space="preserve">室内</t>
    </r>
    <r>
      <rPr>
        <sz val="10"/>
        <rFont val="ＭＳ 明朝"/>
        <family val="1"/>
        <charset val="1"/>
      </rPr>
      <t xml:space="preserve">CBR</t>
    </r>
    <r>
      <rPr>
        <sz val="10"/>
        <rFont val="Noto Sans"/>
        <family val="2"/>
      </rPr>
      <t xml:space="preserve">用試料採取</t>
    </r>
  </si>
  <si>
    <r>
      <rPr>
        <sz val="10"/>
        <rFont val="Noto Sans"/>
        <family val="2"/>
      </rPr>
      <t xml:space="preserve">締固めた土　</t>
    </r>
    <r>
      <rPr>
        <sz val="10"/>
        <rFont val="ＭＳ 明朝"/>
        <family val="1"/>
        <charset val="1"/>
      </rPr>
      <t xml:space="preserve">70</t>
    </r>
    <r>
      <rPr>
        <sz val="10"/>
        <rFont val="Noto Sans"/>
        <family val="2"/>
      </rPr>
      <t xml:space="preserve">㎏</t>
    </r>
  </si>
  <si>
    <t xml:space="preserve">箇所</t>
  </si>
  <si>
    <r>
      <rPr>
        <sz val="10"/>
        <rFont val="Noto Sans"/>
        <family val="2"/>
      </rPr>
      <t xml:space="preserve">締め固めた土の</t>
    </r>
    <r>
      <rPr>
        <sz val="10"/>
        <rFont val="ＭＳ 明朝"/>
        <family val="1"/>
        <charset val="1"/>
      </rPr>
      <t xml:space="preserve">CBR</t>
    </r>
    <r>
      <rPr>
        <sz val="10"/>
        <rFont val="Noto Sans"/>
        <family val="2"/>
      </rPr>
      <t xml:space="preserve">試験</t>
    </r>
  </si>
  <si>
    <r>
      <rPr>
        <sz val="10"/>
        <rFont val="Noto Sans"/>
        <family val="2"/>
      </rPr>
      <t xml:space="preserve">設計</t>
    </r>
    <r>
      <rPr>
        <sz val="10"/>
        <rFont val="ＭＳ 明朝"/>
        <family val="1"/>
        <charset val="1"/>
      </rPr>
      <t xml:space="preserve">CBR</t>
    </r>
    <r>
      <rPr>
        <sz val="10"/>
        <rFont val="Noto Sans"/>
        <family val="2"/>
      </rPr>
      <t xml:space="preserve">　２モールド</t>
    </r>
  </si>
  <si>
    <t xml:space="preserve">試料</t>
  </si>
  <si>
    <t xml:space="preserve">資料整理とりまとめ</t>
  </si>
  <si>
    <t xml:space="preserve">報告書とりまとめ</t>
  </si>
  <si>
    <r>
      <rPr>
        <sz val="10"/>
        <rFont val="Noto Sans"/>
        <family val="2"/>
      </rPr>
      <t xml:space="preserve">　第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号明細書</t>
    </r>
  </si>
  <si>
    <t xml:space="preserve">純調査費</t>
  </si>
  <si>
    <t xml:space="preserve">諸経費</t>
  </si>
  <si>
    <t xml:space="preserve">一般調査業務価格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"/>
      </rPr>
      <t xml:space="preserve">1</t>
    </r>
    <r>
      <rPr>
        <b val="true"/>
        <sz val="11"/>
        <rFont val="Noto Sans"/>
        <family val="2"/>
      </rPr>
      <t xml:space="preserve">号 明細書</t>
    </r>
  </si>
  <si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ヶ所当り</t>
    </r>
  </si>
  <si>
    <t xml:space="preserve">　　　　　　　　　　 技術者</t>
  </si>
  <si>
    <t xml:space="preserve">主任技術者</t>
  </si>
  <si>
    <t xml:space="preserve">技　師　長</t>
  </si>
  <si>
    <t xml:space="preserve">主任技師</t>
  </si>
  <si>
    <t xml:space="preserve">技　師　Ａ</t>
  </si>
  <si>
    <t xml:space="preserve">技　師　Ｂ</t>
  </si>
  <si>
    <t xml:space="preserve">技　師　Ｃ</t>
  </si>
  <si>
    <t xml:space="preserve">技　術　員</t>
  </si>
  <si>
    <t xml:space="preserve">摘　　　　要</t>
  </si>
  <si>
    <t xml:space="preserve">項　目　　 　　　　　単　価</t>
  </si>
  <si>
    <t xml:space="preserve">与条件の確認および調査</t>
  </si>
  <si>
    <t xml:space="preserve">　</t>
  </si>
  <si>
    <t xml:space="preserve">実施設計の検討</t>
  </si>
  <si>
    <t xml:space="preserve">実施設計図の作成</t>
  </si>
  <si>
    <t xml:space="preserve">数量計算</t>
  </si>
  <si>
    <t xml:space="preserve">概算工事費の算出</t>
  </si>
  <si>
    <t xml:space="preserve">実施設計説明書の作成</t>
  </si>
  <si>
    <t xml:space="preserve">照査</t>
  </si>
  <si>
    <t xml:space="preserve">人 数 計 （人）</t>
  </si>
  <si>
    <t xml:space="preserve">金 額 計 （円）</t>
  </si>
  <si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：面積による補正</t>
    </r>
  </si>
  <si>
    <t xml:space="preserve">0.9ha</t>
  </si>
  <si>
    <t xml:space="preserve">a*b*c*d=</t>
  </si>
  <si>
    <t xml:space="preserve">補　　正　　率</t>
  </si>
  <si>
    <r>
      <rPr>
        <sz val="11"/>
        <rFont val="ＭＳ 明朝"/>
        <family val="1"/>
        <charset val="1"/>
      </rPr>
      <t xml:space="preserve">b</t>
    </r>
    <r>
      <rPr>
        <sz val="11"/>
        <rFont val="Noto Sans"/>
        <family val="2"/>
      </rPr>
      <t xml:space="preserve">：地形による補正</t>
    </r>
  </si>
  <si>
    <r>
      <rPr>
        <sz val="9"/>
        <rFont val="ＭＳ 明朝"/>
        <family val="1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0m</t>
    </r>
    <r>
      <rPr>
        <sz val="9"/>
        <rFont val="Noto Sans"/>
        <family val="2"/>
      </rPr>
      <t xml:space="preserve">未満の平地</t>
    </r>
  </si>
  <si>
    <r>
      <rPr>
        <sz val="11"/>
        <rFont val="ＭＳ 明朝"/>
        <family val="1"/>
        <charset val="1"/>
      </rPr>
      <t xml:space="preserve">c</t>
    </r>
    <r>
      <rPr>
        <sz val="11"/>
        <rFont val="Noto Sans"/>
        <family val="2"/>
      </rPr>
      <t xml:space="preserve">：作業難易度による補正</t>
    </r>
  </si>
  <si>
    <r>
      <rPr>
        <sz val="11"/>
        <rFont val="ＭＳ 明朝"/>
        <family val="1"/>
        <charset val="1"/>
      </rPr>
      <t xml:space="preserve">d</t>
    </r>
    <r>
      <rPr>
        <sz val="11"/>
        <rFont val="Noto Sans"/>
        <family val="2"/>
      </rPr>
      <t xml:space="preserve">：改修設計による補正</t>
    </r>
  </si>
  <si>
    <t xml:space="preserve">工作物・植栽の見直し程度</t>
  </si>
  <si>
    <t xml:space="preserve">１ヶ所当り</t>
  </si>
  <si>
    <t xml:space="preserve">第２号 明細書</t>
  </si>
  <si>
    <t xml:space="preserve">既存施設の現状把握</t>
  </si>
  <si>
    <t xml:space="preserve">撤去方針の設定</t>
  </si>
  <si>
    <t xml:space="preserve">撤去関係図の作成</t>
  </si>
  <si>
    <t xml:space="preserve">撤去等数量計算</t>
  </si>
  <si>
    <t xml:space="preserve">単純な芝生地等の改修</t>
  </si>
  <si>
    <t xml:space="preserve">第３号 明細書</t>
  </si>
  <si>
    <r>
      <rPr>
        <sz val="11"/>
        <rFont val="Noto Sans"/>
        <family val="2"/>
      </rPr>
      <t xml:space="preserve">鳥観図作成（３</t>
    </r>
    <r>
      <rPr>
        <sz val="11"/>
        <rFont val="ＭＳ 明朝"/>
        <family val="1"/>
        <charset val="1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"/>
      </rPr>
      <t xml:space="preserve">D</t>
    </r>
    <r>
      <rPr>
        <sz val="11"/>
        <rFont val="Noto Sans"/>
        <family val="2"/>
      </rPr>
      <t xml:space="preserve">モデル</t>
    </r>
  </si>
  <si>
    <t xml:space="preserve">第４号 明細書</t>
  </si>
  <si>
    <t xml:space="preserve">業務着手時</t>
  </si>
  <si>
    <t xml:space="preserve">中間時</t>
  </si>
  <si>
    <t xml:space="preserve">成果品納入時</t>
  </si>
  <si>
    <t xml:space="preserve">第５号 明細書</t>
  </si>
  <si>
    <t xml:space="preserve">資料作成</t>
  </si>
  <si>
    <t xml:space="preserve">実施・運営補助</t>
  </si>
  <si>
    <t xml:space="preserve">実施記録まとめ</t>
  </si>
  <si>
    <t xml:space="preserve">開催打合せ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%"/>
    <numFmt numFmtId="167" formatCode="@"/>
    <numFmt numFmtId="168" formatCode="[$-409]#,##0.00_);[RED]\(#,##0.00\)"/>
    <numFmt numFmtId="169" formatCode="\(#,##0\)"/>
    <numFmt numFmtId="170" formatCode="&quot;金 &quot;#,##0&quot;円也&quot;"/>
    <numFmt numFmtId="171" formatCode="\金#,##0&quot;円也&quot;"/>
    <numFmt numFmtId="172" formatCode="#,##0\円"/>
    <numFmt numFmtId="173" formatCode="@&quot; 円&quot;"/>
    <numFmt numFmtId="174" formatCode="#,##0_ \円"/>
    <numFmt numFmtId="175" formatCode="0.0_ "/>
    <numFmt numFmtId="176" formatCode="[$-409]#,##0_);[RED]\(#,##0\)"/>
    <numFmt numFmtId="177" formatCode="0_ "/>
    <numFmt numFmtId="178" formatCode="0.00_ "/>
    <numFmt numFmtId="179" formatCode="0.000_ "/>
    <numFmt numFmtId="180" formatCode="#,##0_);[RED]\(#,##0\)"/>
    <numFmt numFmtId="181" formatCode="#,##0.00_);[RED]\(#,##0.00\)"/>
    <numFmt numFmtId="182" formatCode="0.0_);[RED]\(0.0\)"/>
    <numFmt numFmtId="183" formatCode="#,##0.0_);[RED]\(#,##0.0\)"/>
    <numFmt numFmtId="184" formatCode="#,##0.0000_);[RED]\(#,##0.0000\)"/>
    <numFmt numFmtId="185" formatCode="#,##0.000000_);[RED]\(#,##0.000000\)"/>
    <numFmt numFmtId="186" formatCode="#,##0.000_);[RED]\(#,##0.000\)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0"/>
      <name val="標準明朝"/>
      <family val="1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明朝"/>
      <family val="1"/>
      <charset val="1"/>
    </font>
    <font>
      <sz val="14"/>
      <name val="ＭＳ 明朝"/>
      <family val="1"/>
      <charset val="1"/>
    </font>
    <font>
      <sz val="9"/>
      <name val="ＭＳ 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sz val="14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b val="true"/>
      <sz val="16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ＭＳ 明朝"/>
      <family val="0"/>
      <charset val="1"/>
    </font>
    <font>
      <sz val="11"/>
      <name val="ＤＨＰ平成明朝体W3"/>
      <family val="1"/>
      <charset val="1"/>
    </font>
    <font>
      <b val="true"/>
      <sz val="14"/>
      <color rgb="FFFF0000"/>
      <name val="ＭＳ Ｐゴシック"/>
      <family val="3"/>
      <charset val="1"/>
    </font>
    <font>
      <b val="true"/>
      <sz val="14"/>
      <name val="Noto Sans"/>
      <family val="2"/>
    </font>
    <font>
      <sz val="11"/>
      <name val="ＭＳ 明朝"/>
      <family val="1"/>
      <charset val="1"/>
    </font>
    <font>
      <sz val="14"/>
      <name val="ＪＳ明朝"/>
      <family val="1"/>
      <charset val="1"/>
    </font>
    <font>
      <b val="true"/>
      <sz val="14"/>
      <color rgb="FFFF0000"/>
      <name val="ＪＳ明朝"/>
      <family val="1"/>
      <charset val="1"/>
    </font>
    <font>
      <sz val="10"/>
      <name val="ＪＳ明朝"/>
      <family val="1"/>
      <charset val="1"/>
    </font>
    <font>
      <b val="true"/>
      <sz val="14"/>
      <name val="ＭＳ 明朝"/>
      <family val="1"/>
      <charset val="1"/>
    </font>
    <font>
      <sz val="18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16" borderId="0" applyFont="true" applyBorder="false" applyAlignment="false" applyProtection="false"/>
    <xf numFmtId="167" fontId="1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5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3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AKA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パーセント 2" xfId="48"/>
    <cellStyle name="メモ" xfId="49"/>
    <cellStyle name="リンク セル" xfId="50"/>
    <cellStyle name="入力" xfId="51"/>
    <cellStyle name="出力" xfId="52"/>
    <cellStyle name="悪い" xfId="53"/>
    <cellStyle name="文字入力" xfId="54"/>
    <cellStyle name="未定義" xfId="55"/>
    <cellStyle name="桁区切り [0.0]" xfId="56"/>
    <cellStyle name="桁区切り（）" xfId="57"/>
    <cellStyle name="桁区切り（）つけ" xfId="58"/>
    <cellStyle name="桁区切り（）付け" xfId="59"/>
    <cellStyle name="標準 2" xfId="60"/>
    <cellStyle name="標準 5_H30管清掃設計書" xfId="61"/>
    <cellStyle name="標準 5_H30管清掃設計書_防災・安全交付金　三谷川流域浸水対策施設詳細設計業務委託（随契）(0)" xfId="62"/>
    <cellStyle name="標準_羽咋市企業会計システム導入見積090220" xfId="63"/>
    <cellStyle name="標準_防災・安全交付金　三谷川流域浸水対策施設詳細設計業務委託（随契）(0)" xfId="64"/>
    <cellStyle name="標準_防災・安全交付金　三谷川流域浸水対策施設詳細設計業務委託（随契）(0)_1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金" xfId="74"/>
    <cellStyle name="金_多治見市笠原町：撮影ｵﾙｿ見積8000(040628)" xfId="75"/>
    <cellStyle name="金_多治見市笠原町：撮影ｵﾙｿ見積8000(040628)_志賀町下水地形図整備（ＤＭＣ）注釈なし" xfId="76"/>
    <cellStyle name="金_多治見市笠原町：撮影ｵﾙｿ見積8000(040706)" xfId="77"/>
    <cellStyle name="金_多治見市笠原町：撮影ｵﾙｿ見積8000(040706)_志賀町下水地形図整備（ＤＭＣ）注釈なし" xfId="78"/>
    <cellStyle name="金_志賀町下水地形図整備（ＤＭＣ）注釈なし" xfId="79"/>
    <cellStyle name="金_撮影ｵﾙｿ見積10000(040706)" xfId="80"/>
    <cellStyle name="金_撮影ｵﾙｿ見積10000(040706)_志賀町下水地形図整備（ＤＭＣ）注釈なし" xfId="81"/>
    <cellStyle name="金_撮影ｵﾙｿ見積8000(040628)" xfId="82"/>
    <cellStyle name="金_撮影ｵﾙｿ見積8000(040628)_志賀町下水地形図整備（ＤＭＣ）注釈なし" xfId="83"/>
    <cellStyle name="金_見積書：DMC撮影8000（H17）050907（再提出）" xfId="84"/>
    <cellStyle name="金_見積書：DMC撮影8000（H17）050907（再提出）_志賀町下水地形図整備（ＤＭＣ）注釈なし" xfId="85"/>
    <cellStyle name="金_見積書：H18都計基本図修正(設計用）060616" xfId="86"/>
    <cellStyle name="金_見積書：H18都計基本図修正(設計用）060616_志賀町下水地形図整備（ＤＭＣ）注釈なし" xfId="87"/>
    <cellStyle name="金_見積書：撮影ｵﾙｿ+経年異動（予算用）060913" xfId="88"/>
    <cellStyle name="金_見積書：撮影ｵﾙｿ+経年異動（予算用）060913_志賀町下水地形図整備（ＤＭＣ）注釈なし" xfId="89"/>
    <cellStyle name="金_見積書：撮影ｵﾙｿ+経年異動（家屋・地目）041101" xfId="90"/>
    <cellStyle name="金_見積書：撮影ｵﾙｿ+経年異動（家屋・地目）041101_志賀町下水地形図整備（ＤＭＣ）注釈なし" xfId="91"/>
    <cellStyle name="金_見積書Ｈ１4．経年異動判読（ｵﾙｿ仕様）020723" xfId="92"/>
    <cellStyle name="金_見積書Ｈ１4．経年異動判読（ｵﾙｿ仕様）020723_志賀町下水地形図整備（ＤＭＣ）注釈なし" xfId="93"/>
    <cellStyle name="金　　　付け" xfId="94"/>
    <cellStyle name="集計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-server/(h)data2disk/&#21942;&#26989;&#36039;&#26009;/&#24066;&#30010;&#26449;/&#28023;&#32769;&#21517;&#24066;/&#22522;&#26412;&#22259;/&#37117;&#24066;&#35336;&#30011;&#22522;&#26412;&#22259;&#35211;&#31309;&#65298;&#65288;10000&#25774;&#2443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表紙"/>
      <sheetName val="総括"/>
      <sheetName val="撮図０１"/>
      <sheetName val="内訳1～8"/>
      <sheetName val="内訳9～10"/>
      <sheetName val="内訳11～19"/>
      <sheetName val="内訳20～21"/>
      <sheetName val="内訳22～28"/>
      <sheetName val="内訳29～30"/>
      <sheetName val="内訳30"/>
      <sheetName val="日額人件費表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9.328125" defaultRowHeight="10.8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5.62"/>
    <col collapsed="false" customWidth="true" hidden="false" outlineLevel="0" max="5" min="4" style="1" width="2.62"/>
    <col collapsed="false" customWidth="true" hidden="false" outlineLevel="0" max="6" min="6" style="1" width="34.37"/>
    <col collapsed="false" customWidth="true" hidden="false" outlineLevel="0" max="7" min="7" style="1" width="15.24"/>
    <col collapsed="false" customWidth="true" hidden="false" outlineLevel="0" max="8" min="8" style="1" width="13.25"/>
    <col collapsed="false" customWidth="true" hidden="false" outlineLevel="0" max="9" min="9" style="1" width="2.87"/>
    <col collapsed="false" customWidth="true" hidden="false" outlineLevel="0" max="10" min="10" style="1" width="7.49"/>
    <col collapsed="false" customWidth="true" hidden="false" outlineLevel="0" max="14" min="11" style="1" width="9.62"/>
    <col collapsed="false" customWidth="true" hidden="false" outlineLevel="0" max="15" min="15" style="1" width="7.62"/>
    <col collapsed="false" customWidth="true" hidden="false" outlineLevel="0" max="16" min="16" style="1" width="2.62"/>
    <col collapsed="false" customWidth="false" hidden="false" outlineLevel="0" max="257" min="17" style="1" width="9.33"/>
  </cols>
  <sheetData>
    <row r="1" customFormat="false" ht="16.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3"/>
      <c r="F1" s="5" t="s">
        <v>3</v>
      </c>
      <c r="G1" s="5"/>
      <c r="H1" s="5"/>
      <c r="I1" s="6"/>
      <c r="J1" s="6"/>
      <c r="K1" s="7" t="s">
        <v>4</v>
      </c>
      <c r="L1" s="8" t="s">
        <v>5</v>
      </c>
      <c r="M1" s="9" t="s">
        <v>6</v>
      </c>
      <c r="N1" s="9" t="s">
        <v>7</v>
      </c>
      <c r="O1" s="10" t="s">
        <v>8</v>
      </c>
      <c r="P1" s="10"/>
    </row>
    <row r="2" customFormat="false" ht="49.5" hidden="false" customHeight="true" outlineLevel="0" collapsed="false">
      <c r="A2" s="11"/>
      <c r="B2" s="3"/>
      <c r="C2" s="3"/>
      <c r="D2" s="3"/>
      <c r="E2" s="3"/>
      <c r="F2" s="5"/>
      <c r="G2" s="5"/>
      <c r="H2" s="5"/>
      <c r="I2" s="12"/>
      <c r="J2" s="13"/>
      <c r="K2" s="14"/>
      <c r="L2" s="15"/>
      <c r="M2" s="16"/>
      <c r="N2" s="16"/>
      <c r="O2" s="15"/>
      <c r="P2" s="17"/>
    </row>
    <row r="3" customFormat="false" ht="33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20"/>
      <c r="I3" s="20"/>
      <c r="J3" s="20"/>
      <c r="K3" s="20"/>
      <c r="L3" s="20"/>
      <c r="M3" s="20"/>
      <c r="N3" s="20"/>
      <c r="O3" s="20"/>
      <c r="P3" s="21"/>
    </row>
    <row r="4" customFormat="false" ht="33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</row>
    <row r="5" customFormat="false" ht="33" hidden="false" customHeight="true" outlineLevel="0" collapsed="false">
      <c r="A5" s="24" t="s">
        <v>13</v>
      </c>
      <c r="B5" s="24"/>
      <c r="C5" s="24"/>
      <c r="D5" s="24"/>
      <c r="E5" s="25"/>
      <c r="F5" s="25"/>
      <c r="G5" s="25"/>
      <c r="H5" s="26" t="s">
        <v>14</v>
      </c>
      <c r="I5" s="26"/>
      <c r="J5" s="27" t="s">
        <v>15</v>
      </c>
      <c r="K5" s="28"/>
      <c r="L5" s="28"/>
      <c r="M5" s="28"/>
      <c r="N5" s="28"/>
      <c r="O5" s="28"/>
      <c r="P5" s="29"/>
    </row>
    <row r="6" customFormat="false" ht="33" hidden="false" customHeight="true" outlineLevel="0" collapsed="false">
      <c r="A6" s="30" t="s">
        <v>16</v>
      </c>
      <c r="B6" s="30"/>
      <c r="C6" s="30"/>
      <c r="D6" s="30"/>
      <c r="E6" s="25"/>
      <c r="F6" s="25"/>
      <c r="G6" s="25"/>
      <c r="H6" s="31" t="s">
        <v>17</v>
      </c>
      <c r="I6" s="31"/>
      <c r="J6" s="32"/>
      <c r="K6" s="33"/>
      <c r="L6" s="33"/>
      <c r="M6" s="33"/>
      <c r="N6" s="33"/>
      <c r="O6" s="33"/>
      <c r="P6" s="34"/>
    </row>
    <row r="7" customFormat="false" ht="33" hidden="false" customHeight="true" outlineLevel="0" collapsed="false">
      <c r="A7" s="35" t="s">
        <v>18</v>
      </c>
      <c r="B7" s="35"/>
      <c r="C7" s="35"/>
      <c r="D7" s="35"/>
      <c r="E7" s="36"/>
      <c r="F7" s="36"/>
      <c r="G7" s="36"/>
      <c r="H7" s="36"/>
      <c r="I7" s="36"/>
      <c r="J7" s="37"/>
      <c r="K7" s="37"/>
      <c r="L7" s="38"/>
      <c r="M7" s="39"/>
      <c r="N7" s="39"/>
      <c r="O7" s="39"/>
      <c r="P7" s="40"/>
    </row>
    <row r="8" customFormat="false" ht="33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6"/>
      <c r="J8" s="37"/>
      <c r="K8" s="37"/>
      <c r="L8" s="38"/>
      <c r="M8" s="39"/>
      <c r="N8" s="39"/>
      <c r="O8" s="39"/>
      <c r="P8" s="40"/>
    </row>
    <row r="9" customFormat="false" ht="24" hidden="false" customHeight="true" outlineLevel="0" collapsed="false">
      <c r="A9" s="41" t="s">
        <v>1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6.5" hidden="false" customHeight="true" outlineLevel="0" collapsed="false">
      <c r="A10" s="4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</row>
    <row r="11" customFormat="false" ht="216.75" hidden="false" customHeight="true" outlineLevel="0" collapsed="false">
      <c r="A11" s="42"/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0"/>
    </row>
    <row r="12" customFormat="false" ht="16.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/>
    </row>
    <row r="13" customFormat="false" ht="11.55" hidden="false" customHeight="false" outlineLevel="0" collapsed="false"/>
  </sheetData>
  <mergeCells count="18">
    <mergeCell ref="B1:B2"/>
    <mergeCell ref="C1:C2"/>
    <mergeCell ref="D1:E2"/>
    <mergeCell ref="F1:H2"/>
    <mergeCell ref="I1:J1"/>
    <mergeCell ref="O1:P1"/>
    <mergeCell ref="A3:D3"/>
    <mergeCell ref="E3:G3"/>
    <mergeCell ref="A4:D4"/>
    <mergeCell ref="A5:D5"/>
    <mergeCell ref="E5:G6"/>
    <mergeCell ref="H5:I5"/>
    <mergeCell ref="A6:D6"/>
    <mergeCell ref="H6:I6"/>
    <mergeCell ref="A7:D8"/>
    <mergeCell ref="E7:I8"/>
    <mergeCell ref="A9:P9"/>
    <mergeCell ref="B11:O11"/>
  </mergeCells>
  <printOptions headings="false" gridLines="false" gridLinesSet="true" horizontalCentered="false" verticalCentered="false"/>
  <pageMargins left="0.39375" right="0.39375" top="0.7875" bottom="0.315277777777778" header="0.62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 設計書No：</oddHeader>
    <oddFooter>&amp;R&amp;"ＭＳ 明朝,Regular"&amp;10 福井県勝山市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328125" defaultRowHeight="12" zeroHeight="false" outlineLevelRow="0" outlineLevelCol="0"/>
  <cols>
    <col collapsed="false" customWidth="true" hidden="false" outlineLevel="0" max="1" min="1" style="47" width="3.12"/>
    <col collapsed="false" customWidth="true" hidden="false" outlineLevel="0" max="2" min="2" style="47" width="30.62"/>
    <col collapsed="false" customWidth="true" hidden="false" outlineLevel="0" max="3" min="3" style="47" width="9.62"/>
    <col collapsed="false" customWidth="true" hidden="false" outlineLevel="0" max="4" min="4" style="47" width="20.62"/>
    <col collapsed="false" customWidth="true" hidden="false" outlineLevel="0" max="6" min="5" style="47" width="4.12"/>
    <col collapsed="false" customWidth="true" hidden="false" outlineLevel="0" max="7" min="7" style="47" width="23.75"/>
    <col collapsed="false" customWidth="true" hidden="false" outlineLevel="0" max="8" min="8" style="47" width="4.62"/>
    <col collapsed="false" customWidth="true" hidden="false" outlineLevel="0" max="9" min="9" style="47" width="19.99"/>
    <col collapsed="false" customWidth="true" hidden="false" outlineLevel="0" max="10" min="10" style="47" width="18.99"/>
    <col collapsed="false" customWidth="false" hidden="false" outlineLevel="0" max="257" min="11" style="47" width="9.33"/>
  </cols>
  <sheetData>
    <row r="1" customFormat="false" ht="32.25" hidden="false" customHeight="true" outlineLevel="0" collapsed="false">
      <c r="A1" s="48" t="s">
        <v>21</v>
      </c>
      <c r="B1" s="48"/>
      <c r="C1" s="48"/>
      <c r="D1" s="48"/>
      <c r="E1" s="48"/>
      <c r="F1" s="49" t="s">
        <v>22</v>
      </c>
      <c r="G1" s="49"/>
      <c r="H1" s="49"/>
      <c r="I1" s="49"/>
      <c r="J1" s="49"/>
    </row>
    <row r="2" customFormat="false" ht="24" hidden="false" customHeight="true" outlineLevel="0" collapsed="false">
      <c r="A2" s="50" t="s">
        <v>23</v>
      </c>
      <c r="B2" s="50"/>
      <c r="C2" s="51" t="s">
        <v>24</v>
      </c>
      <c r="D2" s="51"/>
      <c r="E2" s="51"/>
      <c r="F2" s="52" t="s">
        <v>25</v>
      </c>
      <c r="G2" s="52"/>
      <c r="H2" s="52"/>
      <c r="I2" s="52"/>
      <c r="J2" s="52"/>
    </row>
    <row r="3" customFormat="false" ht="12" hidden="false" customHeight="true" outlineLevel="0" collapsed="false">
      <c r="A3" s="53"/>
      <c r="C3" s="54"/>
      <c r="D3" s="55"/>
      <c r="E3" s="56"/>
      <c r="F3" s="57"/>
      <c r="J3" s="58"/>
    </row>
    <row r="4" customFormat="false" ht="12" hidden="false" customHeight="true" outlineLevel="0" collapsed="false">
      <c r="A4" s="53"/>
      <c r="C4" s="59" t="s">
        <v>26</v>
      </c>
      <c r="D4" s="60"/>
      <c r="E4" s="61" t="s">
        <v>27</v>
      </c>
      <c r="F4" s="57"/>
      <c r="G4" s="62" t="s">
        <v>28</v>
      </c>
      <c r="I4" s="63" t="s">
        <v>29</v>
      </c>
      <c r="J4" s="58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2" hidden="false" customHeight="true" outlineLevel="0" collapsed="false">
      <c r="A5" s="53"/>
      <c r="B5" s="63" t="s">
        <v>30</v>
      </c>
      <c r="C5" s="59"/>
      <c r="D5" s="64"/>
      <c r="E5" s="56"/>
      <c r="F5" s="57"/>
      <c r="G5" s="63"/>
      <c r="H5" s="55"/>
      <c r="I5" s="57"/>
      <c r="J5" s="58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2" hidden="false" customHeight="true" outlineLevel="0" collapsed="false">
      <c r="A6" s="53"/>
      <c r="B6" s="63"/>
      <c r="C6" s="59"/>
      <c r="D6" s="55"/>
      <c r="E6" s="56"/>
      <c r="F6" s="57"/>
      <c r="G6" s="62" t="s">
        <v>31</v>
      </c>
      <c r="H6" s="55"/>
      <c r="I6" s="65" t="s">
        <v>32</v>
      </c>
      <c r="J6" s="58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2" hidden="false" customHeight="true" outlineLevel="0" collapsed="false">
      <c r="A7" s="53"/>
      <c r="B7" s="63"/>
      <c r="C7" s="59" t="s">
        <v>26</v>
      </c>
      <c r="D7" s="60"/>
      <c r="E7" s="61" t="s">
        <v>27</v>
      </c>
      <c r="F7" s="65"/>
      <c r="G7" s="66"/>
      <c r="H7" s="55"/>
      <c r="I7" s="47" t="s">
        <v>33</v>
      </c>
      <c r="J7" s="67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2" hidden="false" customHeight="true" outlineLevel="0" collapsed="false">
      <c r="A8" s="53"/>
      <c r="B8" s="63" t="s">
        <v>34</v>
      </c>
      <c r="C8" s="59"/>
      <c r="D8" s="60"/>
      <c r="E8" s="56"/>
      <c r="F8" s="65"/>
      <c r="G8" s="62" t="s">
        <v>35</v>
      </c>
      <c r="H8" s="55"/>
      <c r="I8" s="65" t="s">
        <v>36</v>
      </c>
      <c r="J8" s="58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2" hidden="false" customHeight="true" outlineLevel="0" collapsed="false">
      <c r="A9" s="68"/>
      <c r="B9" s="63"/>
      <c r="C9" s="59"/>
      <c r="D9" s="55"/>
      <c r="E9" s="56"/>
      <c r="F9" s="69"/>
      <c r="G9" s="66"/>
      <c r="H9" s="55"/>
      <c r="I9" s="63"/>
      <c r="J9" s="58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2" hidden="false" customHeight="true" outlineLevel="0" collapsed="false">
      <c r="A10" s="68"/>
      <c r="B10" s="63"/>
      <c r="C10" s="59" t="s">
        <v>26</v>
      </c>
      <c r="D10" s="60"/>
      <c r="E10" s="61" t="s">
        <v>27</v>
      </c>
      <c r="F10" s="69"/>
      <c r="G10" s="66"/>
      <c r="H10" s="55"/>
      <c r="I10" s="63"/>
      <c r="J10" s="58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2" hidden="false" customHeight="true" outlineLevel="0" collapsed="false">
      <c r="A11" s="68"/>
      <c r="B11" s="63" t="s">
        <v>37</v>
      </c>
      <c r="C11" s="59"/>
      <c r="D11" s="64"/>
      <c r="E11" s="56"/>
      <c r="F11" s="69"/>
      <c r="G11" s="62"/>
      <c r="H11" s="63"/>
      <c r="I11" s="63"/>
      <c r="J11" s="58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2" hidden="false" customHeight="true" outlineLevel="0" collapsed="false">
      <c r="A12" s="68"/>
      <c r="B12" s="63"/>
      <c r="C12" s="59"/>
      <c r="D12" s="66"/>
      <c r="E12" s="56"/>
      <c r="F12" s="69"/>
      <c r="G12" s="66"/>
      <c r="H12" s="55"/>
      <c r="I12" s="63"/>
      <c r="J12" s="58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2" hidden="false" customHeight="true" outlineLevel="0" collapsed="false">
      <c r="A13" s="68"/>
      <c r="B13" s="63"/>
      <c r="C13" s="59" t="s">
        <v>26</v>
      </c>
      <c r="D13" s="60"/>
      <c r="E13" s="61" t="s">
        <v>27</v>
      </c>
      <c r="F13" s="69"/>
      <c r="G13" s="62"/>
      <c r="H13" s="63"/>
      <c r="I13" s="63"/>
      <c r="J13" s="58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2" hidden="false" customHeight="true" outlineLevel="0" collapsed="false">
      <c r="A14" s="70"/>
      <c r="B14" s="63" t="s">
        <v>38</v>
      </c>
      <c r="C14" s="59"/>
      <c r="D14" s="60"/>
      <c r="E14" s="71"/>
      <c r="F14" s="63"/>
      <c r="G14" s="66"/>
      <c r="H14" s="55"/>
      <c r="I14" s="63"/>
      <c r="J14" s="58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2" hidden="false" customHeight="true" outlineLevel="0" collapsed="false">
      <c r="A15" s="68"/>
      <c r="B15" s="63"/>
      <c r="C15" s="59"/>
      <c r="D15" s="66"/>
      <c r="E15" s="56"/>
      <c r="F15" s="69"/>
      <c r="G15" s="62"/>
      <c r="H15" s="63"/>
      <c r="I15" s="63"/>
      <c r="J15" s="58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2" hidden="false" customHeight="true" outlineLevel="0" collapsed="false">
      <c r="A16" s="70"/>
      <c r="B16" s="63"/>
      <c r="C16" s="59" t="s">
        <v>26</v>
      </c>
      <c r="D16" s="60"/>
      <c r="E16" s="61" t="s">
        <v>27</v>
      </c>
      <c r="F16" s="63"/>
      <c r="G16" s="66"/>
      <c r="H16" s="55"/>
      <c r="I16" s="63"/>
      <c r="J16" s="58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2" hidden="false" customHeight="true" outlineLevel="0" collapsed="false">
      <c r="A17" s="68"/>
      <c r="B17" s="63" t="s">
        <v>39</v>
      </c>
      <c r="C17" s="59"/>
      <c r="D17" s="64"/>
      <c r="E17" s="56"/>
      <c r="F17" s="69"/>
      <c r="G17" s="62"/>
      <c r="H17" s="55"/>
      <c r="I17" s="63"/>
      <c r="J17" s="58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2" hidden="false" customHeight="true" outlineLevel="0" collapsed="false">
      <c r="A18" s="70"/>
      <c r="B18" s="63"/>
      <c r="C18" s="54"/>
      <c r="D18" s="63"/>
      <c r="E18" s="71"/>
      <c r="F18" s="63"/>
      <c r="G18" s="55"/>
      <c r="H18" s="55"/>
      <c r="I18" s="55"/>
      <c r="J18" s="58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2" hidden="false" customHeight="true" outlineLevel="0" collapsed="false">
      <c r="A19" s="68"/>
      <c r="B19" s="63"/>
      <c r="C19" s="54"/>
      <c r="D19" s="66"/>
      <c r="E19" s="56"/>
      <c r="F19" s="69"/>
      <c r="G19" s="62"/>
      <c r="H19" s="63"/>
      <c r="I19" s="63"/>
      <c r="J19" s="58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2" hidden="false" customHeight="true" outlineLevel="0" collapsed="false">
      <c r="A20" s="68"/>
      <c r="B20" s="63"/>
      <c r="C20" s="54"/>
      <c r="D20" s="66"/>
      <c r="E20" s="56"/>
      <c r="F20" s="66"/>
      <c r="G20" s="63"/>
      <c r="H20" s="63"/>
      <c r="I20" s="63"/>
      <c r="J20" s="58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2" hidden="false" customHeight="true" outlineLevel="0" collapsed="false">
      <c r="A21" s="53"/>
      <c r="B21" s="63"/>
      <c r="C21" s="54"/>
      <c r="D21" s="55"/>
      <c r="E21" s="56"/>
      <c r="F21" s="55"/>
      <c r="G21" s="62"/>
      <c r="H21" s="63"/>
      <c r="I21" s="72"/>
      <c r="J21" s="7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2" hidden="false" customHeight="true" outlineLevel="0" collapsed="false">
      <c r="A22" s="70"/>
      <c r="B22" s="63"/>
      <c r="C22" s="54"/>
      <c r="D22" s="63"/>
      <c r="E22" s="71"/>
      <c r="F22" s="63"/>
      <c r="G22" s="63"/>
      <c r="H22" s="63"/>
      <c r="I22" s="63"/>
      <c r="J22" s="58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2" hidden="false" customHeight="true" outlineLevel="0" collapsed="false">
      <c r="A23" s="70"/>
      <c r="B23" s="63"/>
      <c r="C23" s="54"/>
      <c r="D23" s="63"/>
      <c r="E23" s="71"/>
      <c r="F23" s="63"/>
      <c r="G23" s="62"/>
      <c r="H23" s="63"/>
      <c r="I23" s="63"/>
      <c r="J23" s="58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2" hidden="false" customHeight="true" outlineLevel="0" collapsed="false">
      <c r="A24" s="70"/>
      <c r="B24" s="63"/>
      <c r="C24" s="54"/>
      <c r="D24" s="63"/>
      <c r="E24" s="71"/>
      <c r="F24" s="63"/>
      <c r="G24" s="62"/>
      <c r="H24" s="63"/>
      <c r="I24" s="63"/>
      <c r="J24" s="58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2" hidden="false" customHeight="true" outlineLevel="0" collapsed="false">
      <c r="A25" s="70"/>
      <c r="B25" s="63"/>
      <c r="C25" s="54"/>
      <c r="D25" s="63"/>
      <c r="E25" s="71"/>
      <c r="F25" s="63"/>
      <c r="G25" s="62"/>
      <c r="H25" s="63"/>
      <c r="I25" s="63"/>
      <c r="J25" s="58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2" hidden="false" customHeight="true" outlineLevel="0" collapsed="false">
      <c r="A26" s="70"/>
      <c r="B26" s="63"/>
      <c r="C26" s="54"/>
      <c r="D26" s="63"/>
      <c r="E26" s="71"/>
      <c r="F26" s="63"/>
      <c r="G26" s="63"/>
      <c r="H26" s="63"/>
      <c r="I26" s="63"/>
      <c r="J26" s="58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2" hidden="false" customHeight="true" outlineLevel="0" collapsed="false">
      <c r="A27" s="70"/>
      <c r="B27" s="63"/>
      <c r="C27" s="54"/>
      <c r="D27" s="63"/>
      <c r="E27" s="71"/>
      <c r="F27" s="74" t="s">
        <v>40</v>
      </c>
      <c r="G27" s="74"/>
      <c r="H27" s="74"/>
      <c r="I27" s="74"/>
      <c r="J27" s="74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2" hidden="false" customHeight="true" outlineLevel="0" collapsed="false">
      <c r="A28" s="70"/>
      <c r="B28" s="63"/>
      <c r="C28" s="54"/>
      <c r="D28" s="63"/>
      <c r="E28" s="71"/>
      <c r="F28" s="74"/>
      <c r="G28" s="74"/>
      <c r="H28" s="74"/>
      <c r="I28" s="74"/>
      <c r="J28" s="74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2" hidden="false" customHeight="true" outlineLevel="0" collapsed="false">
      <c r="A29" s="70"/>
      <c r="B29" s="63"/>
      <c r="C29" s="54"/>
      <c r="D29" s="63"/>
      <c r="E29" s="71"/>
      <c r="F29" s="63"/>
      <c r="G29" s="63"/>
      <c r="H29" s="63"/>
      <c r="I29" s="63"/>
      <c r="J29" s="58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2" hidden="false" customHeight="true" outlineLevel="0" collapsed="false">
      <c r="A30" s="70"/>
      <c r="B30" s="63"/>
      <c r="C30" s="54"/>
      <c r="D30" s="63"/>
      <c r="E30" s="71"/>
      <c r="F30" s="63"/>
      <c r="G30" s="62" t="s">
        <v>41</v>
      </c>
      <c r="H30" s="63"/>
      <c r="I30" s="60"/>
      <c r="J30" s="58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2" hidden="false" customHeight="true" outlineLevel="0" collapsed="false">
      <c r="A31" s="70"/>
      <c r="B31" s="63"/>
      <c r="C31" s="54"/>
      <c r="D31" s="63"/>
      <c r="E31" s="71"/>
      <c r="F31" s="63"/>
      <c r="G31" s="63"/>
      <c r="H31" s="63"/>
      <c r="I31" s="63"/>
      <c r="J31" s="58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2" hidden="false" customHeight="true" outlineLevel="0" collapsed="false">
      <c r="A32" s="70"/>
      <c r="B32" s="63"/>
      <c r="C32" s="54"/>
      <c r="D32" s="63"/>
      <c r="E32" s="71"/>
      <c r="F32" s="63"/>
      <c r="G32" s="62" t="s">
        <v>42</v>
      </c>
      <c r="H32" s="63"/>
      <c r="I32" s="60"/>
      <c r="J32" s="58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2" hidden="false" customHeight="true" outlineLevel="0" collapsed="false">
      <c r="A33" s="70"/>
      <c r="B33" s="63"/>
      <c r="C33" s="54"/>
      <c r="D33" s="63"/>
      <c r="E33" s="71"/>
      <c r="F33" s="63"/>
      <c r="G33" s="63"/>
      <c r="H33" s="63"/>
      <c r="I33" s="63"/>
      <c r="J33" s="58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2" hidden="false" customHeight="true" outlineLevel="0" collapsed="false">
      <c r="A34" s="70"/>
      <c r="B34" s="63"/>
      <c r="C34" s="54"/>
      <c r="D34" s="63"/>
      <c r="E34" s="71"/>
      <c r="F34" s="63"/>
      <c r="G34" s="62" t="s">
        <v>43</v>
      </c>
      <c r="H34" s="63"/>
      <c r="I34" s="60"/>
      <c r="J34" s="58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2" hidden="false" customHeight="true" outlineLevel="0" collapsed="false">
      <c r="A35" s="70"/>
      <c r="B35" s="63"/>
      <c r="C35" s="54"/>
      <c r="D35" s="63"/>
      <c r="E35" s="71"/>
      <c r="F35" s="63"/>
      <c r="G35" s="63"/>
      <c r="H35" s="63"/>
      <c r="I35" s="63"/>
      <c r="J35" s="58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2" hidden="false" customHeight="true" outlineLevel="0" collapsed="false">
      <c r="A36" s="70"/>
      <c r="B36" s="63"/>
      <c r="C36" s="54"/>
      <c r="D36" s="63"/>
      <c r="E36" s="71"/>
      <c r="F36" s="63"/>
      <c r="G36" s="62" t="s">
        <v>44</v>
      </c>
      <c r="H36" s="63"/>
      <c r="I36" s="75"/>
      <c r="J36" s="58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2" hidden="false" customHeight="true" outlineLevel="0" collapsed="false">
      <c r="A37" s="70"/>
      <c r="B37" s="63"/>
      <c r="C37" s="54"/>
      <c r="D37" s="63"/>
      <c r="E37" s="71"/>
      <c r="F37" s="63"/>
      <c r="G37" s="63"/>
      <c r="H37" s="63"/>
      <c r="I37" s="63"/>
      <c r="J37" s="58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2" hidden="false" customHeight="true" outlineLevel="0" collapsed="false">
      <c r="A38" s="70"/>
      <c r="B38" s="63"/>
      <c r="C38" s="54"/>
      <c r="D38" s="63"/>
      <c r="E38" s="71"/>
      <c r="F38" s="63"/>
      <c r="G38" s="63"/>
      <c r="H38" s="63"/>
      <c r="I38" s="63"/>
      <c r="J38" s="58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2" hidden="false" customHeight="true" outlineLevel="0" collapsed="false">
      <c r="A39" s="70"/>
      <c r="B39" s="63"/>
      <c r="C39" s="54"/>
      <c r="D39" s="63"/>
      <c r="E39" s="71"/>
      <c r="F39" s="63"/>
      <c r="G39" s="63"/>
      <c r="H39" s="63"/>
      <c r="I39" s="63"/>
      <c r="J39" s="58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2" hidden="false" customHeight="true" outlineLevel="0" collapsed="false">
      <c r="A40" s="70"/>
      <c r="B40" s="63"/>
      <c r="C40" s="54"/>
      <c r="D40" s="63"/>
      <c r="E40" s="71"/>
      <c r="F40" s="63"/>
      <c r="G40" s="63"/>
      <c r="H40" s="63"/>
      <c r="I40" s="63"/>
      <c r="J40" s="58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2" hidden="false" customHeight="true" outlineLevel="0" collapsed="false">
      <c r="A41" s="76"/>
      <c r="B41" s="77"/>
      <c r="C41" s="78"/>
      <c r="D41" s="77"/>
      <c r="E41" s="79"/>
      <c r="F41" s="77"/>
      <c r="G41" s="77"/>
      <c r="H41" s="77"/>
      <c r="I41" s="77"/>
      <c r="J41" s="80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2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2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2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2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2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2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2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2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2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2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2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2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2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2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2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2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2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2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2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2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2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2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2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2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2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2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2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2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2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2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2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2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2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2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2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2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2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2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2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2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2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2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2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2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2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2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2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2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2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2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2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2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2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2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2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2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2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2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2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2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2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2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2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2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2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2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2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2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2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2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2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2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2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2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2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2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2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2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2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2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2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2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2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2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2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2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2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2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2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2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2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2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2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2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2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2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2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2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2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2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2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2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2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2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2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2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2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2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2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2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2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2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2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2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2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2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2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2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2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2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2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2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2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2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2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2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2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2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2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2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2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2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2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2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2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2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2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2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2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2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2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2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2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2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2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2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2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2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2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2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2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2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2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2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2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2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2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2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2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2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2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2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2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2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2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2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2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2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2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2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2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2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2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2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2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2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2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2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2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2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2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2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2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2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2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2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2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2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2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2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2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2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2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2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2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2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2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2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2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2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2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2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2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2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2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2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2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2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2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2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2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2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2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2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2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2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2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2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2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2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2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2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2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2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2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2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2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2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2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2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2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2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2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2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2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2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2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2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2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2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2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2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2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2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2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2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2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2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2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2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2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2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2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2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2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2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2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2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2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2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2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2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2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2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2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2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2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2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2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2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2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2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2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2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2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2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2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2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2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2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2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2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2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2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2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2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2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2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2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2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2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2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2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2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2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2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2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2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2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2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2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2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2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2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2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2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2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2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2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2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2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2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2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2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2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2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2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2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2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2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2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2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2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2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2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2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2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2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2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2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2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2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2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2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2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2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2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2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2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2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2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2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2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2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2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2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2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2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2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2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2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2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2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2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2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2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2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2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2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2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2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2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2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2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2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2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2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2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2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2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2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2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2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2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2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2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2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2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2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2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2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2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2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2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2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2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2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2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2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2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2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2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2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2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2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2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2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2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2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2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2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2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2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2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2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2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2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2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2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2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2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2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2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2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2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2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2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2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2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2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2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2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2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2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2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2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2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2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2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2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2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2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2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2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2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2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2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2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2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2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2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2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2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2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2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2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2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2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2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2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2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2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2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2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2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2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2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2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2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2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2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2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2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2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2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2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2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2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2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2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2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2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2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2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2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2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2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2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2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2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2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2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2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2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2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2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2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2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2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2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2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2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2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2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2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2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2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2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2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2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2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2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2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2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2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2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2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2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2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2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2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2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2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2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2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2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2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2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2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2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2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2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2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2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2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2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2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2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2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2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2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2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2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2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2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2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2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2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2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2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2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2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2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2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2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2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2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2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2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2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2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2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2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2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2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2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2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2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2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2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2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2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2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2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2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2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2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2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2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2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2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2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2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2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2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2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2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2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2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2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2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2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2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2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2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2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2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2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2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2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2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2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2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2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2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2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2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2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2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2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2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2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2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2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2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2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2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2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2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2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2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2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2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2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2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2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2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2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2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2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2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2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2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2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2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2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2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2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2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2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2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2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2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2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2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2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2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2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2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2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2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2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2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2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2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2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2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2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2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2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2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2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2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2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2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2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2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2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2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2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2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2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2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2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2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2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2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2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2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2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2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2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2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2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2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2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2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2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2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2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2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2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2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2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2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2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2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2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2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2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2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2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2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2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2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2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2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2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2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2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2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2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2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2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2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2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2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2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2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2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2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2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2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2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2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2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2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2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2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2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2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2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2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2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2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2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2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2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2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2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2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2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2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2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2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2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2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2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2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2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2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2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2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2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2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2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2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2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2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2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2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2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2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2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2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2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2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2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2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2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2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2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2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2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2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2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2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2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2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2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2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2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2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2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2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2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2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2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2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2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2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2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2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2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2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2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2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2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2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2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2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2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2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2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2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2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2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2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2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2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2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2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2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2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2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2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2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2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2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2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2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2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2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2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2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2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2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2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2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2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2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2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2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2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2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2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2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2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2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2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2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2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2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2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2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2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2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2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2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2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2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2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2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2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2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2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2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2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2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2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2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2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2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2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2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2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2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2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2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2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2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2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2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2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2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2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</sheetData>
  <mergeCells count="6">
    <mergeCell ref="A1:E1"/>
    <mergeCell ref="F1:J1"/>
    <mergeCell ref="A2:B2"/>
    <mergeCell ref="C2:E2"/>
    <mergeCell ref="F2:J2"/>
    <mergeCell ref="F27:J28"/>
  </mergeCells>
  <printOptions headings="false" gridLines="false" gridLinesSet="true" horizontalCentered="true" verticalCentered="true"/>
  <pageMargins left="0.39375" right="0.393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4" activeCellId="0" sqref="B44"/>
    </sheetView>
  </sheetViews>
  <sheetFormatPr defaultColWidth="8.96875" defaultRowHeight="16.2" zeroHeight="false" outlineLevelRow="0" outlineLevelCol="0"/>
  <cols>
    <col collapsed="false" customWidth="true" hidden="false" outlineLevel="0" max="1" min="1" style="81" width="17.62"/>
    <col collapsed="false" customWidth="true" hidden="false" outlineLevel="0" max="3" min="2" style="81" width="22.62"/>
    <col collapsed="false" customWidth="true" hidden="false" outlineLevel="0" max="4" min="4" style="82" width="8.62"/>
    <col collapsed="false" customWidth="true" hidden="false" outlineLevel="0" max="5" min="5" style="83" width="8.62"/>
    <col collapsed="false" customWidth="true" hidden="false" outlineLevel="0" max="6" min="6" style="84" width="13.62"/>
    <col collapsed="false" customWidth="true" hidden="false" outlineLevel="0" max="7" min="7" style="84" width="18.62"/>
    <col collapsed="false" customWidth="true" hidden="false" outlineLevel="0" max="8" min="8" style="81" width="25.62"/>
    <col collapsed="false" customWidth="true" hidden="false" outlineLevel="0" max="10" min="10" style="85" width="14.21"/>
  </cols>
  <sheetData>
    <row r="1" customFormat="false" ht="23" hidden="false" customHeight="true" outlineLevel="0" collapsed="false">
      <c r="A1" s="86"/>
      <c r="B1" s="87" t="s">
        <v>45</v>
      </c>
      <c r="C1" s="87"/>
      <c r="D1" s="87"/>
      <c r="E1" s="87"/>
      <c r="F1" s="87"/>
      <c r="G1" s="87"/>
      <c r="H1" s="88"/>
    </row>
    <row r="2" s="95" customFormat="true" ht="23" hidden="false" customHeight="true" outlineLevel="0" collapsed="false">
      <c r="A2" s="89" t="s">
        <v>46</v>
      </c>
      <c r="B2" s="90" t="s">
        <v>47</v>
      </c>
      <c r="C2" s="91" t="s">
        <v>48</v>
      </c>
      <c r="D2" s="92" t="s">
        <v>49</v>
      </c>
      <c r="E2" s="91" t="s">
        <v>50</v>
      </c>
      <c r="F2" s="93" t="s">
        <v>51</v>
      </c>
      <c r="G2" s="93" t="s">
        <v>52</v>
      </c>
      <c r="H2" s="94" t="s">
        <v>53</v>
      </c>
      <c r="J2" s="96"/>
    </row>
    <row r="3" s="95" customFormat="true" ht="23" hidden="false" customHeight="true" outlineLevel="0" collapsed="false">
      <c r="A3" s="97" t="s">
        <v>54</v>
      </c>
      <c r="B3" s="98"/>
      <c r="C3" s="99"/>
      <c r="D3" s="100"/>
      <c r="E3" s="101"/>
      <c r="F3" s="102"/>
      <c r="G3" s="102"/>
      <c r="H3" s="103"/>
      <c r="J3" s="104"/>
    </row>
    <row r="4" s="95" customFormat="true" ht="23" hidden="false" customHeight="true" outlineLevel="0" collapsed="false">
      <c r="A4" s="105"/>
      <c r="B4" s="106"/>
      <c r="C4" s="107"/>
      <c r="D4" s="108" t="n">
        <v>1</v>
      </c>
      <c r="E4" s="109" t="s">
        <v>55</v>
      </c>
      <c r="F4" s="110"/>
      <c r="G4" s="110"/>
      <c r="H4" s="111"/>
      <c r="J4" s="112"/>
    </row>
    <row r="5" s="95" customFormat="true" ht="23" hidden="false" customHeight="true" outlineLevel="0" collapsed="false">
      <c r="A5" s="97" t="s">
        <v>56</v>
      </c>
      <c r="B5" s="98"/>
      <c r="C5" s="99"/>
      <c r="D5" s="100"/>
      <c r="E5" s="101"/>
      <c r="F5" s="102"/>
      <c r="G5" s="102"/>
      <c r="H5" s="103"/>
      <c r="J5" s="96"/>
    </row>
    <row r="6" s="95" customFormat="true" ht="23" hidden="false" customHeight="true" outlineLevel="0" collapsed="false">
      <c r="A6" s="105"/>
      <c r="B6" s="106"/>
      <c r="C6" s="107"/>
      <c r="D6" s="108" t="n">
        <v>1</v>
      </c>
      <c r="E6" s="109" t="s">
        <v>55</v>
      </c>
      <c r="F6" s="110"/>
      <c r="G6" s="110"/>
      <c r="H6" s="111"/>
      <c r="J6" s="96"/>
    </row>
    <row r="7" s="95" customFormat="true" ht="23" hidden="false" customHeight="true" outlineLevel="0" collapsed="false">
      <c r="A7" s="97" t="s">
        <v>57</v>
      </c>
      <c r="B7" s="113"/>
      <c r="C7" s="114"/>
      <c r="D7" s="100"/>
      <c r="E7" s="101"/>
      <c r="F7" s="102"/>
      <c r="G7" s="102"/>
      <c r="H7" s="103"/>
      <c r="J7" s="96"/>
    </row>
    <row r="8" s="95" customFormat="true" ht="23" hidden="false" customHeight="true" outlineLevel="0" collapsed="false">
      <c r="A8" s="105"/>
      <c r="B8" s="115"/>
      <c r="C8" s="116"/>
      <c r="D8" s="108"/>
      <c r="E8" s="109"/>
      <c r="F8" s="110"/>
      <c r="G8" s="110"/>
      <c r="H8" s="111"/>
      <c r="J8" s="96"/>
    </row>
    <row r="9" s="95" customFormat="true" ht="23" hidden="false" customHeight="true" outlineLevel="0" collapsed="false">
      <c r="A9" s="97" t="s">
        <v>37</v>
      </c>
      <c r="B9" s="113"/>
      <c r="C9" s="117"/>
      <c r="D9" s="100"/>
      <c r="E9" s="101"/>
      <c r="F9" s="102"/>
      <c r="G9" s="102"/>
      <c r="H9" s="103"/>
      <c r="J9" s="96"/>
    </row>
    <row r="10" s="95" customFormat="true" ht="23" hidden="false" customHeight="true" outlineLevel="0" collapsed="false">
      <c r="A10" s="105"/>
      <c r="B10" s="115"/>
      <c r="C10" s="118"/>
      <c r="D10" s="108"/>
      <c r="E10" s="109"/>
      <c r="F10" s="110"/>
      <c r="G10" s="110"/>
      <c r="H10" s="111"/>
      <c r="J10" s="96"/>
    </row>
    <row r="11" s="95" customFormat="true" ht="23" hidden="false" customHeight="true" outlineLevel="0" collapsed="false">
      <c r="A11" s="97" t="s">
        <v>58</v>
      </c>
      <c r="B11" s="113"/>
      <c r="C11" s="117"/>
      <c r="D11" s="100"/>
      <c r="E11" s="101"/>
      <c r="F11" s="102"/>
      <c r="G11" s="102"/>
      <c r="H11" s="103"/>
      <c r="J11" s="96"/>
    </row>
    <row r="12" s="95" customFormat="true" ht="23" hidden="false" customHeight="true" outlineLevel="0" collapsed="false">
      <c r="A12" s="105"/>
      <c r="B12" s="115"/>
      <c r="C12" s="118"/>
      <c r="D12" s="108"/>
      <c r="E12" s="109"/>
      <c r="F12" s="110"/>
      <c r="G12" s="110"/>
      <c r="H12" s="111"/>
      <c r="J12" s="96"/>
    </row>
    <row r="13" s="95" customFormat="true" ht="23" hidden="false" customHeight="true" outlineLevel="0" collapsed="false">
      <c r="A13" s="97"/>
      <c r="B13" s="113"/>
      <c r="C13" s="117"/>
      <c r="D13" s="100"/>
      <c r="E13" s="101"/>
      <c r="F13" s="102"/>
      <c r="G13" s="102"/>
      <c r="H13" s="103"/>
      <c r="J13" s="96"/>
    </row>
    <row r="14" s="95" customFormat="true" ht="23" hidden="false" customHeight="true" outlineLevel="0" collapsed="false">
      <c r="A14" s="105"/>
      <c r="B14" s="115"/>
      <c r="C14" s="118"/>
      <c r="D14" s="108"/>
      <c r="E14" s="109"/>
      <c r="F14" s="110"/>
      <c r="G14" s="110"/>
      <c r="H14" s="111"/>
      <c r="J14" s="96"/>
    </row>
    <row r="15" s="95" customFormat="true" ht="23" hidden="false" customHeight="true" outlineLevel="0" collapsed="false">
      <c r="A15" s="97"/>
      <c r="B15" s="119"/>
      <c r="C15" s="120"/>
      <c r="D15" s="100"/>
      <c r="E15" s="101"/>
      <c r="F15" s="102"/>
      <c r="G15" s="102"/>
      <c r="H15" s="103"/>
      <c r="J15" s="96"/>
    </row>
    <row r="16" s="95" customFormat="true" ht="23" hidden="false" customHeight="true" outlineLevel="0" collapsed="false">
      <c r="A16" s="105"/>
      <c r="B16" s="118"/>
      <c r="C16" s="121"/>
      <c r="D16" s="108"/>
      <c r="E16" s="109"/>
      <c r="F16" s="110"/>
      <c r="G16" s="110"/>
      <c r="H16" s="111"/>
      <c r="J16" s="122"/>
    </row>
    <row r="17" s="95" customFormat="true" ht="23" hidden="false" customHeight="true" outlineLevel="0" collapsed="false">
      <c r="A17" s="123"/>
      <c r="B17" s="124"/>
      <c r="C17" s="124"/>
      <c r="D17" s="125"/>
      <c r="E17" s="126"/>
      <c r="F17" s="127"/>
      <c r="G17" s="127"/>
      <c r="H17" s="103"/>
      <c r="J17" s="96"/>
    </row>
    <row r="18" s="95" customFormat="true" ht="23" hidden="false" customHeight="true" outlineLevel="0" collapsed="false">
      <c r="A18" s="128"/>
      <c r="B18" s="121"/>
      <c r="C18" s="121"/>
      <c r="D18" s="108"/>
      <c r="E18" s="109"/>
      <c r="F18" s="110"/>
      <c r="G18" s="110"/>
      <c r="H18" s="111"/>
      <c r="J18" s="96"/>
    </row>
    <row r="19" s="95" customFormat="true" ht="23" hidden="false" customHeight="true" outlineLevel="0" collapsed="false">
      <c r="A19" s="129"/>
      <c r="B19" s="117"/>
      <c r="C19" s="120"/>
      <c r="D19" s="100"/>
      <c r="E19" s="101"/>
      <c r="F19" s="102"/>
      <c r="G19" s="102"/>
      <c r="H19" s="103"/>
      <c r="J19" s="96"/>
    </row>
    <row r="20" s="95" customFormat="true" ht="23" hidden="false" customHeight="true" outlineLevel="0" collapsed="false">
      <c r="A20" s="128"/>
      <c r="B20" s="115"/>
      <c r="C20" s="121"/>
      <c r="D20" s="108"/>
      <c r="E20" s="109"/>
      <c r="F20" s="110"/>
      <c r="G20" s="110"/>
      <c r="H20" s="130"/>
      <c r="J20" s="131"/>
    </row>
    <row r="21" s="95" customFormat="true" ht="23" hidden="false" customHeight="true" outlineLevel="0" collapsed="false">
      <c r="A21" s="97"/>
      <c r="B21" s="98"/>
      <c r="C21" s="99"/>
      <c r="D21" s="100"/>
      <c r="E21" s="101"/>
      <c r="F21" s="102"/>
      <c r="G21" s="102"/>
      <c r="H21" s="103"/>
      <c r="J21" s="131"/>
    </row>
    <row r="22" s="95" customFormat="true" ht="23" hidden="false" customHeight="true" outlineLevel="0" collapsed="false">
      <c r="A22" s="105"/>
      <c r="B22" s="106"/>
      <c r="C22" s="107"/>
      <c r="D22" s="108"/>
      <c r="E22" s="109"/>
      <c r="F22" s="110"/>
      <c r="G22" s="110"/>
      <c r="H22" s="111"/>
      <c r="J22" s="131"/>
    </row>
    <row r="23" s="95" customFormat="true" ht="23" hidden="false" customHeight="true" outlineLevel="0" collapsed="false">
      <c r="A23" s="97"/>
      <c r="B23" s="98"/>
      <c r="C23" s="99"/>
      <c r="D23" s="100"/>
      <c r="E23" s="101"/>
      <c r="F23" s="102"/>
      <c r="G23" s="102"/>
      <c r="H23" s="103"/>
      <c r="J23" s="131"/>
    </row>
    <row r="24" s="95" customFormat="true" ht="23" hidden="false" customHeight="true" outlineLevel="0" collapsed="false">
      <c r="A24" s="105"/>
      <c r="B24" s="106"/>
      <c r="C24" s="107"/>
      <c r="D24" s="108"/>
      <c r="E24" s="109"/>
      <c r="F24" s="110"/>
      <c r="G24" s="110"/>
      <c r="H24" s="130"/>
      <c r="J24" s="131"/>
    </row>
    <row r="25" s="95" customFormat="true" ht="23" hidden="false" customHeight="true" outlineLevel="0" collapsed="false">
      <c r="A25" s="97"/>
      <c r="B25" s="98"/>
      <c r="C25" s="114"/>
      <c r="D25" s="100"/>
      <c r="E25" s="101"/>
      <c r="F25" s="102"/>
      <c r="G25" s="102"/>
      <c r="H25" s="103"/>
      <c r="J25" s="96"/>
    </row>
    <row r="26" s="95" customFormat="true" ht="23" hidden="false" customHeight="true" outlineLevel="0" collapsed="false">
      <c r="A26" s="132"/>
      <c r="B26" s="133"/>
      <c r="C26" s="133"/>
      <c r="D26" s="134"/>
      <c r="E26" s="135"/>
      <c r="F26" s="136"/>
      <c r="G26" s="136"/>
      <c r="H26" s="137"/>
      <c r="J26" s="96"/>
    </row>
  </sheetData>
  <mergeCells count="1">
    <mergeCell ref="B1:G1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G51" activeCellId="0" sqref="G51"/>
    </sheetView>
  </sheetViews>
  <sheetFormatPr defaultColWidth="8.96875" defaultRowHeight="16.2" zeroHeight="false" outlineLevelRow="0" outlineLevelCol="0"/>
  <cols>
    <col collapsed="false" customWidth="true" hidden="false" outlineLevel="0" max="1" min="1" style="81" width="17.62"/>
    <col collapsed="false" customWidth="true" hidden="false" outlineLevel="0" max="3" min="2" style="81" width="22.62"/>
    <col collapsed="false" customWidth="true" hidden="false" outlineLevel="0" max="4" min="4" style="82" width="8.62"/>
    <col collapsed="false" customWidth="true" hidden="false" outlineLevel="0" max="5" min="5" style="83" width="8.62"/>
    <col collapsed="false" customWidth="true" hidden="false" outlineLevel="0" max="6" min="6" style="84" width="13.62"/>
    <col collapsed="false" customWidth="true" hidden="false" outlineLevel="0" max="7" min="7" style="84" width="18.62"/>
    <col collapsed="false" customWidth="true" hidden="false" outlineLevel="0" max="8" min="8" style="81" width="25.62"/>
    <col collapsed="false" customWidth="true" hidden="false" outlineLevel="0" max="10" min="10" style="85" width="14.21"/>
  </cols>
  <sheetData>
    <row r="1" customFormat="false" ht="23" hidden="false" customHeight="true" outlineLevel="0" collapsed="false">
      <c r="A1" s="138" t="s">
        <v>54</v>
      </c>
      <c r="B1" s="87" t="s">
        <v>59</v>
      </c>
      <c r="C1" s="87"/>
      <c r="D1" s="87"/>
      <c r="E1" s="87"/>
      <c r="F1" s="87"/>
      <c r="G1" s="87"/>
      <c r="H1" s="88"/>
    </row>
    <row r="2" s="95" customFormat="true" ht="23" hidden="false" customHeight="true" outlineLevel="0" collapsed="false">
      <c r="A2" s="89" t="s">
        <v>46</v>
      </c>
      <c r="B2" s="90" t="s">
        <v>47</v>
      </c>
      <c r="C2" s="91" t="s">
        <v>48</v>
      </c>
      <c r="D2" s="92" t="s">
        <v>49</v>
      </c>
      <c r="E2" s="91" t="s">
        <v>50</v>
      </c>
      <c r="F2" s="93" t="s">
        <v>51</v>
      </c>
      <c r="G2" s="93" t="s">
        <v>52</v>
      </c>
      <c r="H2" s="94" t="s">
        <v>53</v>
      </c>
      <c r="J2" s="96"/>
    </row>
    <row r="3" s="95" customFormat="true" ht="23" hidden="false" customHeight="true" outlineLevel="0" collapsed="false">
      <c r="A3" s="97"/>
      <c r="B3" s="139" t="s">
        <v>60</v>
      </c>
      <c r="C3" s="99"/>
      <c r="D3" s="100"/>
      <c r="E3" s="101"/>
      <c r="F3" s="102"/>
      <c r="G3" s="102"/>
      <c r="H3" s="103"/>
      <c r="J3" s="104"/>
    </row>
    <row r="4" s="95" customFormat="true" ht="23" hidden="false" customHeight="true" outlineLevel="0" collapsed="false">
      <c r="A4" s="105"/>
      <c r="B4" s="106"/>
      <c r="C4" s="107"/>
      <c r="D4" s="108"/>
      <c r="E4" s="109"/>
      <c r="F4" s="110"/>
      <c r="G4" s="110"/>
      <c r="H4" s="111"/>
      <c r="J4" s="112"/>
    </row>
    <row r="5" s="95" customFormat="true" ht="23" hidden="false" customHeight="true" outlineLevel="0" collapsed="false">
      <c r="A5" s="97"/>
      <c r="B5" s="139"/>
      <c r="C5" s="140" t="s">
        <v>61</v>
      </c>
      <c r="D5" s="100"/>
      <c r="E5" s="101"/>
      <c r="F5" s="102"/>
      <c r="G5" s="102"/>
      <c r="H5" s="103"/>
      <c r="J5" s="96"/>
    </row>
    <row r="6" s="95" customFormat="true" ht="23" hidden="false" customHeight="true" outlineLevel="0" collapsed="false">
      <c r="A6" s="105"/>
      <c r="B6" s="106"/>
      <c r="C6" s="116"/>
      <c r="D6" s="108" t="n">
        <v>1</v>
      </c>
      <c r="E6" s="109" t="s">
        <v>55</v>
      </c>
      <c r="F6" s="110"/>
      <c r="G6" s="110"/>
      <c r="H6" s="141" t="s">
        <v>62</v>
      </c>
      <c r="J6" s="96"/>
    </row>
    <row r="7" s="95" customFormat="true" ht="23" hidden="false" customHeight="true" outlineLevel="0" collapsed="false">
      <c r="A7" s="97"/>
      <c r="B7" s="113"/>
      <c r="C7" s="140" t="s">
        <v>63</v>
      </c>
      <c r="D7" s="100"/>
      <c r="E7" s="101"/>
      <c r="F7" s="102"/>
      <c r="G7" s="102"/>
      <c r="H7" s="103"/>
      <c r="J7" s="96"/>
    </row>
    <row r="8" s="95" customFormat="true" ht="23" hidden="false" customHeight="true" outlineLevel="0" collapsed="false">
      <c r="A8" s="105"/>
      <c r="B8" s="115"/>
      <c r="C8" s="116"/>
      <c r="D8" s="108" t="n">
        <v>1</v>
      </c>
      <c r="E8" s="109" t="s">
        <v>55</v>
      </c>
      <c r="F8" s="110"/>
      <c r="G8" s="110"/>
      <c r="H8" s="141" t="s">
        <v>64</v>
      </c>
      <c r="J8" s="96"/>
    </row>
    <row r="9" s="95" customFormat="true" ht="23" hidden="false" customHeight="true" outlineLevel="0" collapsed="false">
      <c r="A9" s="97"/>
      <c r="B9" s="113"/>
      <c r="C9" s="142" t="s">
        <v>65</v>
      </c>
      <c r="D9" s="100"/>
      <c r="E9" s="101"/>
      <c r="F9" s="102"/>
      <c r="G9" s="102"/>
      <c r="H9" s="103"/>
      <c r="J9" s="96"/>
    </row>
    <row r="10" s="95" customFormat="true" ht="23" hidden="false" customHeight="true" outlineLevel="0" collapsed="false">
      <c r="A10" s="105"/>
      <c r="B10" s="115"/>
      <c r="C10" s="118"/>
      <c r="D10" s="108" t="n">
        <v>1</v>
      </c>
      <c r="E10" s="109" t="s">
        <v>55</v>
      </c>
      <c r="F10" s="110"/>
      <c r="G10" s="110"/>
      <c r="H10" s="141" t="s">
        <v>66</v>
      </c>
      <c r="J10" s="96"/>
    </row>
    <row r="11" s="95" customFormat="true" ht="23" hidden="false" customHeight="true" outlineLevel="0" collapsed="false">
      <c r="A11" s="97"/>
      <c r="B11" s="113"/>
      <c r="C11" s="142" t="s">
        <v>67</v>
      </c>
      <c r="D11" s="100"/>
      <c r="E11" s="101"/>
      <c r="F11" s="102"/>
      <c r="G11" s="102"/>
      <c r="H11" s="103"/>
      <c r="J11" s="96"/>
    </row>
    <row r="12" s="95" customFormat="true" ht="23" hidden="false" customHeight="true" outlineLevel="0" collapsed="false">
      <c r="A12" s="105"/>
      <c r="B12" s="115"/>
      <c r="C12" s="118"/>
      <c r="D12" s="108" t="n">
        <v>1</v>
      </c>
      <c r="E12" s="109" t="s">
        <v>68</v>
      </c>
      <c r="F12" s="110"/>
      <c r="G12" s="110"/>
      <c r="H12" s="141" t="s">
        <v>69</v>
      </c>
      <c r="J12" s="96"/>
    </row>
    <row r="13" s="95" customFormat="true" ht="23" hidden="false" customHeight="true" outlineLevel="0" collapsed="false">
      <c r="A13" s="97"/>
      <c r="B13" s="113"/>
      <c r="C13" s="142" t="s">
        <v>70</v>
      </c>
      <c r="D13" s="100"/>
      <c r="E13" s="101"/>
      <c r="F13" s="102"/>
      <c r="G13" s="102"/>
      <c r="H13" s="103"/>
      <c r="J13" s="96"/>
    </row>
    <row r="14" s="95" customFormat="true" ht="23" hidden="false" customHeight="true" outlineLevel="0" collapsed="false">
      <c r="A14" s="105"/>
      <c r="B14" s="115"/>
      <c r="C14" s="118"/>
      <c r="D14" s="108" t="n">
        <v>1</v>
      </c>
      <c r="E14" s="109" t="s">
        <v>68</v>
      </c>
      <c r="F14" s="110"/>
      <c r="G14" s="110"/>
      <c r="H14" s="141" t="s">
        <v>71</v>
      </c>
      <c r="J14" s="96"/>
    </row>
    <row r="15" s="95" customFormat="true" ht="23" hidden="false" customHeight="true" outlineLevel="0" collapsed="false">
      <c r="A15" s="97"/>
      <c r="B15" s="143" t="s">
        <v>72</v>
      </c>
      <c r="C15" s="120"/>
      <c r="D15" s="100"/>
      <c r="E15" s="101"/>
      <c r="F15" s="102"/>
      <c r="G15" s="102"/>
      <c r="H15" s="103"/>
      <c r="J15" s="96"/>
    </row>
    <row r="16" s="95" customFormat="true" ht="23" hidden="false" customHeight="true" outlineLevel="0" collapsed="false">
      <c r="A16" s="105"/>
      <c r="B16" s="118"/>
      <c r="C16" s="121"/>
      <c r="D16" s="108"/>
      <c r="E16" s="109"/>
      <c r="F16" s="110"/>
      <c r="G16" s="110"/>
      <c r="H16" s="141"/>
      <c r="J16" s="122"/>
    </row>
    <row r="17" s="95" customFormat="true" ht="23" hidden="false" customHeight="true" outlineLevel="0" collapsed="false">
      <c r="A17" s="123"/>
      <c r="B17" s="124"/>
      <c r="C17" s="144" t="s">
        <v>73</v>
      </c>
      <c r="D17" s="125"/>
      <c r="E17" s="126"/>
      <c r="F17" s="127"/>
      <c r="G17" s="127"/>
      <c r="H17" s="103"/>
      <c r="J17" s="96"/>
    </row>
    <row r="18" s="95" customFormat="true" ht="23" hidden="false" customHeight="true" outlineLevel="0" collapsed="false">
      <c r="A18" s="128"/>
      <c r="B18" s="121"/>
      <c r="C18" s="121"/>
      <c r="D18" s="108" t="n">
        <v>1</v>
      </c>
      <c r="E18" s="109" t="s">
        <v>55</v>
      </c>
      <c r="F18" s="110"/>
      <c r="G18" s="110"/>
      <c r="H18" s="145"/>
      <c r="J18" s="96"/>
    </row>
    <row r="19" s="95" customFormat="true" ht="23" hidden="false" customHeight="true" outlineLevel="0" collapsed="false">
      <c r="A19" s="146" t="s">
        <v>74</v>
      </c>
      <c r="B19" s="142"/>
      <c r="C19" s="120"/>
      <c r="D19" s="100"/>
      <c r="E19" s="101"/>
      <c r="F19" s="102"/>
      <c r="G19" s="102"/>
      <c r="H19" s="103"/>
      <c r="J19" s="96"/>
    </row>
    <row r="20" s="95" customFormat="true" ht="23" hidden="false" customHeight="true" outlineLevel="0" collapsed="false">
      <c r="A20" s="128"/>
      <c r="B20" s="115"/>
      <c r="C20" s="121"/>
      <c r="D20" s="108" t="n">
        <v>1</v>
      </c>
      <c r="E20" s="109" t="s">
        <v>55</v>
      </c>
      <c r="F20" s="110"/>
      <c r="G20" s="110"/>
      <c r="H20" s="130"/>
      <c r="J20" s="131"/>
    </row>
    <row r="21" s="95" customFormat="true" ht="23" hidden="false" customHeight="true" outlineLevel="0" collapsed="false">
      <c r="A21" s="97" t="s">
        <v>75</v>
      </c>
      <c r="B21" s="139"/>
      <c r="C21" s="99"/>
      <c r="D21" s="100"/>
      <c r="E21" s="101"/>
      <c r="F21" s="102"/>
      <c r="G21" s="102"/>
      <c r="H21" s="103"/>
      <c r="J21" s="131"/>
    </row>
    <row r="22" s="95" customFormat="true" ht="23" hidden="false" customHeight="true" outlineLevel="0" collapsed="false">
      <c r="A22" s="105"/>
      <c r="B22" s="106"/>
      <c r="C22" s="107"/>
      <c r="D22" s="108" t="n">
        <v>1</v>
      </c>
      <c r="E22" s="109" t="s">
        <v>55</v>
      </c>
      <c r="F22" s="110"/>
      <c r="G22" s="110"/>
      <c r="H22" s="141"/>
      <c r="J22" s="131"/>
    </row>
    <row r="23" s="95" customFormat="true" ht="23" hidden="false" customHeight="true" outlineLevel="0" collapsed="false">
      <c r="A23" s="97" t="s">
        <v>76</v>
      </c>
      <c r="B23" s="139"/>
      <c r="C23" s="99"/>
      <c r="D23" s="100"/>
      <c r="E23" s="101"/>
      <c r="F23" s="102"/>
      <c r="G23" s="102"/>
      <c r="H23" s="103"/>
      <c r="J23" s="131"/>
    </row>
    <row r="24" s="95" customFormat="true" ht="23" hidden="false" customHeight="true" outlineLevel="0" collapsed="false">
      <c r="A24" s="105"/>
      <c r="B24" s="106"/>
      <c r="C24" s="107"/>
      <c r="D24" s="108" t="n">
        <v>1</v>
      </c>
      <c r="E24" s="109" t="s">
        <v>55</v>
      </c>
      <c r="F24" s="110"/>
      <c r="G24" s="110"/>
      <c r="H24" s="130"/>
      <c r="J24" s="131"/>
    </row>
    <row r="25" s="95" customFormat="true" ht="23" hidden="false" customHeight="true" outlineLevel="0" collapsed="false">
      <c r="A25" s="97" t="s">
        <v>30</v>
      </c>
      <c r="B25" s="139"/>
      <c r="C25" s="140"/>
      <c r="D25" s="100"/>
      <c r="E25" s="101"/>
      <c r="F25" s="102"/>
      <c r="G25" s="102"/>
      <c r="H25" s="103"/>
      <c r="J25" s="96"/>
    </row>
    <row r="26" s="95" customFormat="true" ht="23" hidden="false" customHeight="true" outlineLevel="0" collapsed="false">
      <c r="A26" s="132"/>
      <c r="B26" s="133"/>
      <c r="C26" s="133"/>
      <c r="D26" s="134" t="n">
        <v>1</v>
      </c>
      <c r="E26" s="147" t="s">
        <v>55</v>
      </c>
      <c r="F26" s="136"/>
      <c r="G26" s="136"/>
      <c r="H26" s="137"/>
      <c r="J26" s="96"/>
    </row>
    <row r="27" customFormat="false" ht="23" hidden="false" customHeight="true" outlineLevel="0" collapsed="false">
      <c r="A27" s="148"/>
      <c r="B27" s="148"/>
      <c r="C27" s="149"/>
      <c r="D27" s="150"/>
      <c r="E27" s="151"/>
      <c r="F27" s="152"/>
      <c r="G27" s="152"/>
      <c r="H27" s="148"/>
    </row>
    <row r="28" customFormat="false" ht="23" hidden="false" customHeight="true" outlineLevel="0" collapsed="false">
      <c r="A28" s="138" t="s">
        <v>56</v>
      </c>
      <c r="B28" s="87" t="s">
        <v>77</v>
      </c>
      <c r="C28" s="87"/>
      <c r="D28" s="87"/>
      <c r="E28" s="87"/>
      <c r="F28" s="87"/>
      <c r="G28" s="87"/>
      <c r="H28" s="88"/>
    </row>
    <row r="29" s="95" customFormat="true" ht="23" hidden="false" customHeight="true" outlineLevel="0" collapsed="false">
      <c r="A29" s="89" t="s">
        <v>46</v>
      </c>
      <c r="B29" s="90" t="s">
        <v>47</v>
      </c>
      <c r="C29" s="91" t="s">
        <v>48</v>
      </c>
      <c r="D29" s="92" t="s">
        <v>49</v>
      </c>
      <c r="E29" s="91" t="s">
        <v>50</v>
      </c>
      <c r="F29" s="93" t="s">
        <v>51</v>
      </c>
      <c r="G29" s="93" t="s">
        <v>52</v>
      </c>
      <c r="H29" s="94" t="s">
        <v>53</v>
      </c>
      <c r="J29" s="96"/>
    </row>
    <row r="30" s="95" customFormat="true" ht="23" hidden="false" customHeight="true" outlineLevel="0" collapsed="false">
      <c r="A30" s="153"/>
      <c r="B30" s="154" t="s">
        <v>78</v>
      </c>
      <c r="C30" s="99"/>
      <c r="D30" s="100"/>
      <c r="E30" s="101"/>
      <c r="F30" s="102"/>
      <c r="G30" s="102"/>
      <c r="H30" s="103"/>
      <c r="J30" s="96"/>
    </row>
    <row r="31" s="95" customFormat="true" ht="23" hidden="false" customHeight="true" outlineLevel="0" collapsed="false">
      <c r="A31" s="128"/>
      <c r="B31" s="106"/>
      <c r="C31" s="107"/>
      <c r="D31" s="108"/>
      <c r="E31" s="109"/>
      <c r="F31" s="110"/>
      <c r="G31" s="110"/>
      <c r="H31" s="141"/>
      <c r="J31" s="96"/>
    </row>
    <row r="32" s="95" customFormat="true" ht="23" hidden="false" customHeight="true" outlineLevel="0" collapsed="false">
      <c r="A32" s="97"/>
      <c r="B32" s="139"/>
      <c r="C32" s="140" t="s">
        <v>79</v>
      </c>
      <c r="D32" s="100"/>
      <c r="E32" s="101"/>
      <c r="F32" s="102"/>
      <c r="G32" s="102"/>
      <c r="H32" s="103"/>
      <c r="J32" s="96"/>
    </row>
    <row r="33" s="95" customFormat="true" ht="23" hidden="false" customHeight="true" outlineLevel="0" collapsed="false">
      <c r="A33" s="105"/>
      <c r="B33" s="106"/>
      <c r="C33" s="155" t="s">
        <v>80</v>
      </c>
      <c r="D33" s="108" t="n">
        <v>8</v>
      </c>
      <c r="E33" s="109" t="s">
        <v>81</v>
      </c>
      <c r="F33" s="110"/>
      <c r="G33" s="110"/>
      <c r="H33" s="141" t="s">
        <v>82</v>
      </c>
      <c r="J33" s="96"/>
    </row>
    <row r="34" s="95" customFormat="true" ht="23" hidden="false" customHeight="true" outlineLevel="0" collapsed="false">
      <c r="A34" s="97"/>
      <c r="B34" s="113"/>
      <c r="C34" s="140" t="s">
        <v>83</v>
      </c>
      <c r="D34" s="100"/>
      <c r="E34" s="101"/>
      <c r="F34" s="102"/>
      <c r="G34" s="102"/>
      <c r="H34" s="103"/>
      <c r="J34" s="96"/>
    </row>
    <row r="35" s="95" customFormat="true" ht="23" hidden="false" customHeight="true" outlineLevel="0" collapsed="false">
      <c r="A35" s="105"/>
      <c r="B35" s="115"/>
      <c r="C35" s="155" t="s">
        <v>84</v>
      </c>
      <c r="D35" s="108" t="n">
        <v>3</v>
      </c>
      <c r="E35" s="109" t="s">
        <v>85</v>
      </c>
      <c r="F35" s="110"/>
      <c r="G35" s="110"/>
      <c r="H35" s="141" t="s">
        <v>82</v>
      </c>
      <c r="J35" s="96"/>
    </row>
    <row r="36" s="95" customFormat="true" ht="23" hidden="false" customHeight="true" outlineLevel="0" collapsed="false">
      <c r="A36" s="97"/>
      <c r="B36" s="113"/>
      <c r="C36" s="140" t="s">
        <v>86</v>
      </c>
      <c r="D36" s="100"/>
      <c r="E36" s="101"/>
      <c r="F36" s="102"/>
      <c r="G36" s="102"/>
      <c r="H36" s="103"/>
      <c r="J36" s="96"/>
    </row>
    <row r="37" s="95" customFormat="true" ht="23" hidden="false" customHeight="true" outlineLevel="0" collapsed="false">
      <c r="A37" s="105"/>
      <c r="B37" s="115"/>
      <c r="C37" s="155" t="s">
        <v>87</v>
      </c>
      <c r="D37" s="108" t="n">
        <v>3</v>
      </c>
      <c r="E37" s="109" t="s">
        <v>88</v>
      </c>
      <c r="F37" s="110"/>
      <c r="G37" s="110"/>
      <c r="H37" s="141" t="s">
        <v>82</v>
      </c>
      <c r="J37" s="96"/>
    </row>
    <row r="38" s="95" customFormat="true" ht="23" hidden="false" customHeight="true" outlineLevel="0" collapsed="false">
      <c r="A38" s="97"/>
      <c r="B38" s="113"/>
      <c r="C38" s="142" t="s">
        <v>89</v>
      </c>
      <c r="D38" s="100"/>
      <c r="E38" s="101"/>
      <c r="F38" s="102"/>
      <c r="G38" s="102"/>
      <c r="H38" s="103"/>
      <c r="J38" s="96"/>
    </row>
    <row r="39" s="95" customFormat="true" ht="23" hidden="false" customHeight="true" outlineLevel="0" collapsed="false">
      <c r="A39" s="105"/>
      <c r="B39" s="115"/>
      <c r="C39" s="118"/>
      <c r="D39" s="108" t="n">
        <v>1</v>
      </c>
      <c r="E39" s="109" t="s">
        <v>68</v>
      </c>
      <c r="F39" s="110"/>
      <c r="G39" s="110"/>
      <c r="H39" s="141" t="s">
        <v>82</v>
      </c>
      <c r="J39" s="96"/>
    </row>
    <row r="40" s="95" customFormat="true" ht="23" hidden="false" customHeight="true" outlineLevel="0" collapsed="false">
      <c r="A40" s="97"/>
      <c r="B40" s="113"/>
      <c r="C40" s="142" t="s">
        <v>90</v>
      </c>
      <c r="D40" s="100"/>
      <c r="E40" s="101"/>
      <c r="F40" s="102"/>
      <c r="G40" s="102"/>
      <c r="H40" s="103"/>
      <c r="J40" s="96"/>
    </row>
    <row r="41" s="95" customFormat="true" ht="23" hidden="false" customHeight="true" outlineLevel="0" collapsed="false">
      <c r="A41" s="105"/>
      <c r="B41" s="115"/>
      <c r="C41" s="118"/>
      <c r="D41" s="108" t="n">
        <v>1</v>
      </c>
      <c r="E41" s="109" t="s">
        <v>55</v>
      </c>
      <c r="F41" s="110"/>
      <c r="G41" s="110"/>
      <c r="H41" s="141" t="s">
        <v>91</v>
      </c>
      <c r="J41" s="96"/>
    </row>
    <row r="42" s="95" customFormat="true" ht="23" hidden="false" customHeight="true" outlineLevel="0" collapsed="false">
      <c r="A42" s="97"/>
      <c r="B42" s="143" t="s">
        <v>72</v>
      </c>
      <c r="C42" s="120"/>
      <c r="D42" s="100"/>
      <c r="E42" s="101"/>
      <c r="F42" s="102"/>
      <c r="G42" s="102"/>
      <c r="H42" s="103"/>
      <c r="J42" s="96"/>
    </row>
    <row r="43" s="95" customFormat="true" ht="23" hidden="false" customHeight="true" outlineLevel="0" collapsed="false">
      <c r="A43" s="105"/>
      <c r="B43" s="118"/>
      <c r="C43" s="121"/>
      <c r="D43" s="108"/>
      <c r="E43" s="109"/>
      <c r="F43" s="110"/>
      <c r="G43" s="110"/>
      <c r="H43" s="141"/>
      <c r="J43" s="96"/>
    </row>
    <row r="44" s="95" customFormat="true" ht="23" hidden="false" customHeight="true" outlineLevel="0" collapsed="false">
      <c r="A44" s="123"/>
      <c r="B44" s="144"/>
      <c r="C44" s="144" t="s">
        <v>73</v>
      </c>
      <c r="D44" s="125"/>
      <c r="E44" s="126"/>
      <c r="F44" s="127"/>
      <c r="G44" s="127"/>
      <c r="H44" s="103"/>
      <c r="J44" s="96"/>
    </row>
    <row r="45" s="95" customFormat="true" ht="23" hidden="false" customHeight="true" outlineLevel="0" collapsed="false">
      <c r="A45" s="128"/>
      <c r="B45" s="121"/>
      <c r="C45" s="121"/>
      <c r="D45" s="108" t="n">
        <v>1</v>
      </c>
      <c r="E45" s="109" t="s">
        <v>55</v>
      </c>
      <c r="F45" s="110"/>
      <c r="G45" s="110"/>
      <c r="H45" s="141"/>
      <c r="J45" s="96"/>
    </row>
    <row r="46" s="95" customFormat="true" ht="23" hidden="false" customHeight="true" outlineLevel="0" collapsed="false">
      <c r="A46" s="146" t="s">
        <v>92</v>
      </c>
      <c r="B46" s="142"/>
      <c r="C46" s="120"/>
      <c r="D46" s="100"/>
      <c r="E46" s="101"/>
      <c r="F46" s="102"/>
      <c r="G46" s="102"/>
      <c r="H46" s="103"/>
      <c r="J46" s="96"/>
    </row>
    <row r="47" s="95" customFormat="true" ht="23" hidden="false" customHeight="true" outlineLevel="0" collapsed="false">
      <c r="A47" s="128"/>
      <c r="B47" s="115"/>
      <c r="C47" s="121"/>
      <c r="D47" s="108" t="n">
        <v>1</v>
      </c>
      <c r="E47" s="109" t="s">
        <v>55</v>
      </c>
      <c r="F47" s="110"/>
      <c r="G47" s="110"/>
      <c r="H47" s="130"/>
      <c r="J47" s="96"/>
    </row>
    <row r="48" s="95" customFormat="true" ht="23" hidden="false" customHeight="true" outlineLevel="0" collapsed="false">
      <c r="A48" s="156"/>
      <c r="B48" s="157" t="s">
        <v>93</v>
      </c>
      <c r="C48" s="144"/>
      <c r="D48" s="100"/>
      <c r="E48" s="101"/>
      <c r="F48" s="102"/>
      <c r="G48" s="102"/>
      <c r="H48" s="103"/>
      <c r="J48" s="96"/>
    </row>
    <row r="49" s="95" customFormat="true" ht="23" hidden="false" customHeight="true" outlineLevel="0" collapsed="false">
      <c r="A49" s="123"/>
      <c r="B49" s="115"/>
      <c r="C49" s="121"/>
      <c r="D49" s="108"/>
      <c r="E49" s="109"/>
      <c r="F49" s="110"/>
      <c r="G49" s="110"/>
      <c r="H49" s="130"/>
      <c r="J49" s="96"/>
    </row>
    <row r="50" s="95" customFormat="true" ht="23" hidden="false" customHeight="true" outlineLevel="0" collapsed="false">
      <c r="A50" s="146" t="s">
        <v>94</v>
      </c>
      <c r="B50" s="142"/>
      <c r="C50" s="120"/>
      <c r="D50" s="100"/>
      <c r="E50" s="101"/>
      <c r="F50" s="102"/>
      <c r="G50" s="102"/>
      <c r="H50" s="103"/>
      <c r="J50" s="96"/>
    </row>
    <row r="51" s="95" customFormat="true" ht="23" hidden="false" customHeight="true" outlineLevel="0" collapsed="false">
      <c r="A51" s="132"/>
      <c r="B51" s="158"/>
      <c r="C51" s="159"/>
      <c r="D51" s="134" t="n">
        <v>1</v>
      </c>
      <c r="E51" s="147" t="s">
        <v>55</v>
      </c>
      <c r="F51" s="136"/>
      <c r="G51" s="136"/>
      <c r="H51" s="160"/>
      <c r="J51" s="96"/>
    </row>
  </sheetData>
  <mergeCells count="2">
    <mergeCell ref="B1:G1"/>
    <mergeCell ref="B28:G28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75" zoomScalePageLayoutView="100" workbookViewId="0">
      <selection pane="topLeft" activeCell="B106" activeCellId="0" sqref="B106:E114"/>
    </sheetView>
  </sheetViews>
  <sheetFormatPr defaultColWidth="8.8828125" defaultRowHeight="14.4" zeroHeight="false" outlineLevelRow="0" outlineLevelCol="0"/>
  <cols>
    <col collapsed="false" customWidth="true" hidden="false" outlineLevel="0" max="1" min="1" style="81" width="29.62"/>
    <col collapsed="false" customWidth="true" hidden="false" outlineLevel="0" max="8" min="2" style="81" width="11.12"/>
    <col collapsed="false" customWidth="true" hidden="false" outlineLevel="0" max="9" min="9" style="81" width="16.62"/>
    <col collapsed="false" customWidth="true" hidden="false" outlineLevel="0" max="244" min="10" style="161" width="8.99"/>
    <col collapsed="false" customWidth="false" hidden="false" outlineLevel="0" max="257" min="245" style="161" width="8.8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162" t="s">
        <v>95</v>
      </c>
      <c r="B2" s="162"/>
      <c r="C2" s="162"/>
      <c r="D2" s="162"/>
      <c r="E2" s="162"/>
      <c r="F2" s="162"/>
      <c r="G2" s="162"/>
      <c r="H2" s="162"/>
      <c r="I2" s="162"/>
    </row>
    <row r="3" customFormat="false" ht="20.25" hidden="false" customHeight="true" outlineLevel="0" collapsed="false">
      <c r="A3" s="163" t="s">
        <v>61</v>
      </c>
      <c r="B3" s="163"/>
      <c r="C3" s="163"/>
      <c r="D3" s="164"/>
      <c r="E3" s="163"/>
      <c r="F3" s="163"/>
      <c r="G3" s="163"/>
      <c r="H3" s="163"/>
      <c r="I3" s="165" t="s">
        <v>96</v>
      </c>
    </row>
    <row r="4" customFormat="false" ht="20.25" hidden="false" customHeight="true" outlineLevel="0" collapsed="false">
      <c r="A4" s="166" t="s">
        <v>97</v>
      </c>
      <c r="B4" s="167" t="s">
        <v>98</v>
      </c>
      <c r="C4" s="167" t="s">
        <v>99</v>
      </c>
      <c r="D4" s="168" t="s">
        <v>100</v>
      </c>
      <c r="E4" s="169" t="s">
        <v>101</v>
      </c>
      <c r="F4" s="169" t="s">
        <v>102</v>
      </c>
      <c r="G4" s="169" t="s">
        <v>103</v>
      </c>
      <c r="H4" s="169" t="s">
        <v>104</v>
      </c>
      <c r="I4" s="170" t="s">
        <v>105</v>
      </c>
    </row>
    <row r="5" customFormat="false" ht="20.25" hidden="false" customHeight="true" outlineLevel="0" collapsed="false">
      <c r="A5" s="171" t="s">
        <v>106</v>
      </c>
      <c r="B5" s="172"/>
      <c r="C5" s="172"/>
      <c r="D5" s="172"/>
      <c r="E5" s="172"/>
      <c r="F5" s="172"/>
      <c r="G5" s="172"/>
      <c r="H5" s="172"/>
      <c r="I5" s="173"/>
    </row>
    <row r="6" customFormat="false" ht="20.25" hidden="false" customHeight="true" outlineLevel="0" collapsed="false">
      <c r="A6" s="174" t="s">
        <v>107</v>
      </c>
      <c r="B6" s="175"/>
      <c r="C6" s="175"/>
      <c r="D6" s="175"/>
      <c r="E6" s="175"/>
      <c r="F6" s="175"/>
      <c r="G6" s="175"/>
      <c r="H6" s="175"/>
      <c r="I6" s="176" t="s">
        <v>108</v>
      </c>
    </row>
    <row r="7" customFormat="false" ht="20.25" hidden="false" customHeight="true" outlineLevel="0" collapsed="false">
      <c r="A7" s="177" t="s">
        <v>109</v>
      </c>
      <c r="B7" s="178"/>
      <c r="C7" s="178"/>
      <c r="D7" s="178"/>
      <c r="E7" s="178"/>
      <c r="F7" s="178"/>
      <c r="G7" s="178"/>
      <c r="H7" s="178"/>
      <c r="I7" s="179"/>
    </row>
    <row r="8" customFormat="false" ht="20.25" hidden="false" customHeight="true" outlineLevel="0" collapsed="false">
      <c r="A8" s="177" t="s">
        <v>110</v>
      </c>
      <c r="B8" s="178"/>
      <c r="C8" s="178"/>
      <c r="D8" s="178"/>
      <c r="E8" s="178"/>
      <c r="F8" s="178"/>
      <c r="G8" s="178"/>
      <c r="H8" s="178"/>
      <c r="I8" s="179"/>
    </row>
    <row r="9" customFormat="false" ht="20.25" hidden="false" customHeight="true" outlineLevel="0" collapsed="false">
      <c r="A9" s="177" t="s">
        <v>111</v>
      </c>
      <c r="B9" s="178"/>
      <c r="C9" s="178"/>
      <c r="D9" s="178"/>
      <c r="E9" s="178"/>
      <c r="F9" s="178"/>
      <c r="G9" s="178"/>
      <c r="H9" s="178"/>
      <c r="I9" s="179"/>
    </row>
    <row r="10" customFormat="false" ht="20.25" hidden="false" customHeight="true" outlineLevel="0" collapsed="false">
      <c r="A10" s="177" t="s">
        <v>112</v>
      </c>
      <c r="B10" s="178"/>
      <c r="C10" s="178"/>
      <c r="D10" s="178"/>
      <c r="E10" s="178"/>
      <c r="F10" s="178"/>
      <c r="G10" s="178"/>
      <c r="H10" s="178"/>
      <c r="I10" s="179"/>
    </row>
    <row r="11" customFormat="false" ht="20.25" hidden="false" customHeight="true" outlineLevel="0" collapsed="false">
      <c r="A11" s="177" t="s">
        <v>113</v>
      </c>
      <c r="B11" s="178"/>
      <c r="C11" s="178"/>
      <c r="D11" s="178"/>
      <c r="E11" s="178"/>
      <c r="F11" s="178"/>
      <c r="G11" s="178"/>
      <c r="H11" s="178"/>
      <c r="I11" s="179"/>
    </row>
    <row r="12" customFormat="false" ht="20.25" hidden="false" customHeight="true" outlineLevel="0" collapsed="false">
      <c r="A12" s="177" t="s">
        <v>114</v>
      </c>
      <c r="B12" s="178"/>
      <c r="C12" s="178"/>
      <c r="D12" s="178"/>
      <c r="E12" s="178"/>
      <c r="F12" s="178"/>
      <c r="G12" s="178"/>
      <c r="H12" s="178"/>
      <c r="I12" s="179"/>
    </row>
    <row r="13" customFormat="false" ht="20.25" hidden="false" customHeight="true" outlineLevel="0" collapsed="false">
      <c r="A13" s="177"/>
      <c r="B13" s="178"/>
      <c r="C13" s="178"/>
      <c r="D13" s="178"/>
      <c r="E13" s="178"/>
      <c r="F13" s="178"/>
      <c r="G13" s="178"/>
      <c r="H13" s="178"/>
      <c r="I13" s="179"/>
    </row>
    <row r="14" customFormat="false" ht="20.25" hidden="false" customHeight="true" outlineLevel="0" collapsed="false">
      <c r="A14" s="177"/>
      <c r="B14" s="178"/>
      <c r="C14" s="178"/>
      <c r="D14" s="178"/>
      <c r="E14" s="178"/>
      <c r="F14" s="178"/>
      <c r="G14" s="178"/>
      <c r="H14" s="178"/>
      <c r="I14" s="179"/>
    </row>
    <row r="15" customFormat="false" ht="20.25" hidden="false" customHeight="true" outlineLevel="0" collapsed="false">
      <c r="A15" s="177"/>
      <c r="B15" s="178"/>
      <c r="C15" s="178"/>
      <c r="D15" s="178"/>
      <c r="E15" s="178"/>
      <c r="F15" s="178"/>
      <c r="G15" s="178"/>
      <c r="H15" s="178"/>
      <c r="I15" s="179"/>
    </row>
    <row r="16" customFormat="false" ht="20.25" hidden="false" customHeight="true" outlineLevel="0" collapsed="false">
      <c r="A16" s="177"/>
      <c r="B16" s="178"/>
      <c r="C16" s="178"/>
      <c r="D16" s="178"/>
      <c r="E16" s="178"/>
      <c r="F16" s="178"/>
      <c r="G16" s="178"/>
      <c r="H16" s="178"/>
      <c r="I16" s="179"/>
    </row>
    <row r="17" customFormat="false" ht="20.25" hidden="false" customHeight="true" outlineLevel="0" collapsed="false">
      <c r="A17" s="177"/>
      <c r="B17" s="178"/>
      <c r="C17" s="178"/>
      <c r="D17" s="178"/>
      <c r="E17" s="178"/>
      <c r="F17" s="178"/>
      <c r="G17" s="178"/>
      <c r="H17" s="178"/>
      <c r="I17" s="179"/>
    </row>
    <row r="18" customFormat="false" ht="20.25" hidden="false" customHeight="true" outlineLevel="0" collapsed="false">
      <c r="A18" s="177"/>
      <c r="B18" s="178"/>
      <c r="C18" s="178"/>
      <c r="D18" s="178"/>
      <c r="E18" s="178"/>
      <c r="F18" s="178"/>
      <c r="G18" s="178"/>
      <c r="H18" s="178"/>
      <c r="I18" s="179"/>
    </row>
    <row r="19" customFormat="false" ht="20.25" hidden="false" customHeight="true" outlineLevel="0" collapsed="false">
      <c r="A19" s="180"/>
      <c r="B19" s="181"/>
      <c r="C19" s="181"/>
      <c r="D19" s="181"/>
      <c r="E19" s="181"/>
      <c r="F19" s="181"/>
      <c r="G19" s="181"/>
      <c r="H19" s="181"/>
      <c r="I19" s="182"/>
    </row>
    <row r="20" customFormat="false" ht="20.25" hidden="false" customHeight="true" outlineLevel="0" collapsed="false">
      <c r="A20" s="183" t="s">
        <v>115</v>
      </c>
      <c r="B20" s="184" t="n">
        <f aca="false">SUM(B6:B19)</f>
        <v>0</v>
      </c>
      <c r="C20" s="185" t="n">
        <f aca="false">SUM(C6:C19)</f>
        <v>0</v>
      </c>
      <c r="D20" s="185" t="n">
        <f aca="false">SUM(D6:D19)</f>
        <v>0</v>
      </c>
      <c r="E20" s="185" t="n">
        <f aca="false">SUM(E6:E19)</f>
        <v>0</v>
      </c>
      <c r="F20" s="185" t="n">
        <f aca="false">SUM(F6:F19)</f>
        <v>0</v>
      </c>
      <c r="G20" s="185" t="n">
        <f aca="false">SUM(G6:G19)</f>
        <v>0</v>
      </c>
      <c r="H20" s="185" t="n">
        <f aca="false">SUM(H6:H19)</f>
        <v>0</v>
      </c>
      <c r="I20" s="186"/>
    </row>
    <row r="21" customFormat="false" ht="20.25" hidden="false" customHeight="true" outlineLevel="0" collapsed="false">
      <c r="A21" s="187" t="s">
        <v>116</v>
      </c>
      <c r="B21" s="188" t="n">
        <f aca="false">INT(B5*B20)</f>
        <v>0</v>
      </c>
      <c r="C21" s="188" t="n">
        <f aca="false">INT(C5*C20)</f>
        <v>0</v>
      </c>
      <c r="D21" s="188" t="n">
        <f aca="false">INT(D5*D20)</f>
        <v>0</v>
      </c>
      <c r="E21" s="188" t="n">
        <f aca="false">INT(E5*E20)</f>
        <v>0</v>
      </c>
      <c r="F21" s="188" t="n">
        <f aca="false">INT(F5*F20)</f>
        <v>0</v>
      </c>
      <c r="G21" s="188" t="n">
        <f aca="false">INT(G5*G20)</f>
        <v>0</v>
      </c>
      <c r="H21" s="188" t="n">
        <f aca="false">INT(H5*H20)</f>
        <v>0</v>
      </c>
      <c r="I21" s="189" t="n">
        <f aca="false">SUM(B21:H21)</f>
        <v>0</v>
      </c>
    </row>
    <row r="22" customFormat="false" ht="20.25" hidden="false" customHeight="true" outlineLevel="0" collapsed="false">
      <c r="A22" s="190"/>
      <c r="B22" s="191" t="s">
        <v>117</v>
      </c>
      <c r="C22" s="192"/>
      <c r="D22" s="192"/>
      <c r="E22" s="193" t="s">
        <v>118</v>
      </c>
      <c r="F22" s="194" t="n">
        <v>0.58</v>
      </c>
      <c r="G22" s="195"/>
      <c r="H22" s="192" t="s">
        <v>119</v>
      </c>
      <c r="I22" s="196"/>
    </row>
    <row r="23" customFormat="false" ht="20.25" hidden="false" customHeight="true" outlineLevel="0" collapsed="false">
      <c r="A23" s="197" t="s">
        <v>120</v>
      </c>
      <c r="B23" s="191" t="s">
        <v>121</v>
      </c>
      <c r="C23" s="192"/>
      <c r="D23" s="192"/>
      <c r="E23" s="198" t="s">
        <v>122</v>
      </c>
      <c r="F23" s="194" t="n">
        <v>1</v>
      </c>
      <c r="G23" s="199"/>
      <c r="H23" s="200" t="n">
        <f aca="false">ROUNDDOWN(F22*F23*F24*F25,2)</f>
        <v>0.51</v>
      </c>
      <c r="I23" s="196"/>
    </row>
    <row r="24" customFormat="false" ht="20.25" hidden="false" customHeight="true" outlineLevel="0" collapsed="false">
      <c r="A24" s="197"/>
      <c r="B24" s="191" t="s">
        <v>123</v>
      </c>
      <c r="C24" s="192"/>
      <c r="D24" s="192"/>
      <c r="E24" s="193" t="n">
        <v>0.8</v>
      </c>
      <c r="F24" s="194" t="n">
        <v>0.8</v>
      </c>
      <c r="G24" s="192"/>
      <c r="H24" s="192"/>
      <c r="I24" s="196" t="n">
        <f aca="false">INT(I21*H23)</f>
        <v>0</v>
      </c>
    </row>
    <row r="25" customFormat="false" ht="20.25" hidden="false" customHeight="true" outlineLevel="0" collapsed="false">
      <c r="A25" s="201"/>
      <c r="B25" s="202" t="s">
        <v>124</v>
      </c>
      <c r="C25" s="203"/>
      <c r="D25" s="203"/>
      <c r="E25" s="204" t="s">
        <v>125</v>
      </c>
      <c r="F25" s="205" t="n">
        <v>1.1</v>
      </c>
      <c r="G25" s="203"/>
      <c r="H25" s="206" t="s">
        <v>126</v>
      </c>
      <c r="I25" s="207" t="n">
        <f aca="false">ROUNDDOWN(I24/1,0)</f>
        <v>0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162" t="s">
        <v>127</v>
      </c>
      <c r="B27" s="162"/>
      <c r="C27" s="162"/>
      <c r="D27" s="162"/>
      <c r="E27" s="162"/>
      <c r="F27" s="162"/>
      <c r="G27" s="162"/>
      <c r="H27" s="162"/>
      <c r="I27" s="162"/>
    </row>
    <row r="28" customFormat="false" ht="20.25" hidden="false" customHeight="true" outlineLevel="0" collapsed="false">
      <c r="A28" s="163" t="s">
        <v>63</v>
      </c>
      <c r="B28" s="163"/>
      <c r="C28" s="163"/>
      <c r="D28" s="164"/>
      <c r="E28" s="163"/>
      <c r="F28" s="163"/>
      <c r="G28" s="163"/>
      <c r="H28" s="163"/>
      <c r="I28" s="165" t="s">
        <v>96</v>
      </c>
    </row>
    <row r="29" customFormat="false" ht="20.25" hidden="false" customHeight="true" outlineLevel="0" collapsed="false">
      <c r="A29" s="166" t="s">
        <v>97</v>
      </c>
      <c r="B29" s="167" t="s">
        <v>98</v>
      </c>
      <c r="C29" s="167" t="s">
        <v>99</v>
      </c>
      <c r="D29" s="168" t="s">
        <v>100</v>
      </c>
      <c r="E29" s="169" t="s">
        <v>101</v>
      </c>
      <c r="F29" s="169" t="s">
        <v>102</v>
      </c>
      <c r="G29" s="169" t="s">
        <v>103</v>
      </c>
      <c r="H29" s="169" t="s">
        <v>104</v>
      </c>
      <c r="I29" s="170" t="s">
        <v>105</v>
      </c>
    </row>
    <row r="30" customFormat="false" ht="20.25" hidden="false" customHeight="true" outlineLevel="0" collapsed="false">
      <c r="A30" s="171" t="s">
        <v>106</v>
      </c>
      <c r="B30" s="172"/>
      <c r="C30" s="172"/>
      <c r="D30" s="172"/>
      <c r="E30" s="172"/>
      <c r="F30" s="172"/>
      <c r="G30" s="172"/>
      <c r="H30" s="172"/>
      <c r="I30" s="173"/>
    </row>
    <row r="31" customFormat="false" ht="20.25" hidden="false" customHeight="true" outlineLevel="0" collapsed="false">
      <c r="A31" s="174" t="s">
        <v>128</v>
      </c>
      <c r="B31" s="175"/>
      <c r="C31" s="175"/>
      <c r="D31" s="175"/>
      <c r="E31" s="175"/>
      <c r="F31" s="175"/>
      <c r="G31" s="175"/>
      <c r="H31" s="175"/>
      <c r="I31" s="176" t="s">
        <v>108</v>
      </c>
    </row>
    <row r="32" customFormat="false" ht="20.25" hidden="false" customHeight="true" outlineLevel="0" collapsed="false">
      <c r="A32" s="177" t="s">
        <v>129</v>
      </c>
      <c r="B32" s="178"/>
      <c r="C32" s="178"/>
      <c r="D32" s="178"/>
      <c r="E32" s="178"/>
      <c r="F32" s="178"/>
      <c r="G32" s="178"/>
      <c r="H32" s="178"/>
      <c r="I32" s="179"/>
    </row>
    <row r="33" customFormat="false" ht="20.25" hidden="false" customHeight="true" outlineLevel="0" collapsed="false">
      <c r="A33" s="177" t="s">
        <v>130</v>
      </c>
      <c r="B33" s="178"/>
      <c r="C33" s="178"/>
      <c r="D33" s="178"/>
      <c r="E33" s="178"/>
      <c r="F33" s="178"/>
      <c r="G33" s="178"/>
      <c r="H33" s="178"/>
      <c r="I33" s="179"/>
    </row>
    <row r="34" customFormat="false" ht="20.25" hidden="false" customHeight="true" outlineLevel="0" collapsed="false">
      <c r="A34" s="177" t="s">
        <v>131</v>
      </c>
      <c r="B34" s="178"/>
      <c r="C34" s="178"/>
      <c r="D34" s="178"/>
      <c r="E34" s="178"/>
      <c r="F34" s="178"/>
      <c r="G34" s="178"/>
      <c r="H34" s="178"/>
      <c r="I34" s="179"/>
    </row>
    <row r="35" customFormat="false" ht="20.25" hidden="false" customHeight="true" outlineLevel="0" collapsed="false">
      <c r="A35" s="177"/>
      <c r="B35" s="178"/>
      <c r="C35" s="178"/>
      <c r="D35" s="178"/>
      <c r="E35" s="178"/>
      <c r="F35" s="178"/>
      <c r="G35" s="178"/>
      <c r="H35" s="178"/>
      <c r="I35" s="179"/>
    </row>
    <row r="36" customFormat="false" ht="20.25" hidden="false" customHeight="true" outlineLevel="0" collapsed="false">
      <c r="A36" s="177"/>
      <c r="B36" s="178"/>
      <c r="C36" s="178"/>
      <c r="D36" s="178"/>
      <c r="E36" s="178"/>
      <c r="F36" s="178"/>
      <c r="G36" s="178"/>
      <c r="H36" s="178"/>
      <c r="I36" s="179"/>
    </row>
    <row r="37" customFormat="false" ht="20.25" hidden="false" customHeight="true" outlineLevel="0" collapsed="false">
      <c r="A37" s="177"/>
      <c r="B37" s="178"/>
      <c r="C37" s="178"/>
      <c r="D37" s="178"/>
      <c r="E37" s="178"/>
      <c r="F37" s="178"/>
      <c r="G37" s="178"/>
      <c r="H37" s="178"/>
      <c r="I37" s="179"/>
    </row>
    <row r="38" customFormat="false" ht="20.25" hidden="false" customHeight="true" outlineLevel="0" collapsed="false">
      <c r="A38" s="177"/>
      <c r="B38" s="178"/>
      <c r="C38" s="178"/>
      <c r="D38" s="178"/>
      <c r="E38" s="178"/>
      <c r="F38" s="178"/>
      <c r="G38" s="178"/>
      <c r="H38" s="178"/>
      <c r="I38" s="179"/>
    </row>
    <row r="39" customFormat="false" ht="20.25" hidden="false" customHeight="true" outlineLevel="0" collapsed="false">
      <c r="A39" s="177"/>
      <c r="B39" s="178"/>
      <c r="C39" s="178"/>
      <c r="D39" s="178"/>
      <c r="E39" s="178"/>
      <c r="F39" s="178"/>
      <c r="G39" s="178"/>
      <c r="H39" s="178"/>
      <c r="I39" s="179"/>
    </row>
    <row r="40" customFormat="false" ht="20.25" hidden="false" customHeight="true" outlineLevel="0" collapsed="false">
      <c r="A40" s="177"/>
      <c r="B40" s="178"/>
      <c r="C40" s="178"/>
      <c r="D40" s="178"/>
      <c r="E40" s="178"/>
      <c r="F40" s="178"/>
      <c r="G40" s="178"/>
      <c r="H40" s="178"/>
      <c r="I40" s="179"/>
    </row>
    <row r="41" customFormat="false" ht="20.25" hidden="false" customHeight="true" outlineLevel="0" collapsed="false">
      <c r="A41" s="177"/>
      <c r="B41" s="178"/>
      <c r="C41" s="178"/>
      <c r="D41" s="178"/>
      <c r="E41" s="178"/>
      <c r="F41" s="178"/>
      <c r="G41" s="178"/>
      <c r="H41" s="178"/>
      <c r="I41" s="179"/>
    </row>
    <row r="42" customFormat="false" ht="20.25" hidden="false" customHeight="true" outlineLevel="0" collapsed="false">
      <c r="A42" s="177"/>
      <c r="B42" s="178"/>
      <c r="C42" s="178"/>
      <c r="D42" s="178"/>
      <c r="E42" s="178"/>
      <c r="F42" s="178"/>
      <c r="G42" s="178"/>
      <c r="H42" s="178"/>
      <c r="I42" s="179"/>
    </row>
    <row r="43" customFormat="false" ht="20.25" hidden="false" customHeight="true" outlineLevel="0" collapsed="false">
      <c r="A43" s="177"/>
      <c r="B43" s="178"/>
      <c r="C43" s="178"/>
      <c r="D43" s="178"/>
      <c r="E43" s="178"/>
      <c r="F43" s="178"/>
      <c r="G43" s="178"/>
      <c r="H43" s="178"/>
      <c r="I43" s="179"/>
    </row>
    <row r="44" customFormat="false" ht="20.25" hidden="false" customHeight="true" outlineLevel="0" collapsed="false">
      <c r="A44" s="180"/>
      <c r="B44" s="181"/>
      <c r="C44" s="181"/>
      <c r="D44" s="181"/>
      <c r="E44" s="181"/>
      <c r="F44" s="181"/>
      <c r="G44" s="181"/>
      <c r="H44" s="181"/>
      <c r="I44" s="182"/>
    </row>
    <row r="45" customFormat="false" ht="20.25" hidden="false" customHeight="true" outlineLevel="0" collapsed="false">
      <c r="A45" s="183" t="s">
        <v>115</v>
      </c>
      <c r="B45" s="184" t="n">
        <f aca="false">SUM(B31:B44)</f>
        <v>0</v>
      </c>
      <c r="C45" s="185" t="n">
        <f aca="false">SUM(C31:C44)</f>
        <v>0</v>
      </c>
      <c r="D45" s="185" t="n">
        <f aca="false">SUM(D31:D44)</f>
        <v>0</v>
      </c>
      <c r="E45" s="185" t="n">
        <f aca="false">SUM(E31:E44)</f>
        <v>0</v>
      </c>
      <c r="F45" s="185" t="n">
        <f aca="false">SUM(F31:F44)</f>
        <v>0</v>
      </c>
      <c r="G45" s="185" t="n">
        <f aca="false">SUM(G31:G44)</f>
        <v>0</v>
      </c>
      <c r="H45" s="185" t="n">
        <f aca="false">SUM(H31:H44)</f>
        <v>0</v>
      </c>
      <c r="I45" s="186"/>
    </row>
    <row r="46" customFormat="false" ht="20.25" hidden="false" customHeight="true" outlineLevel="0" collapsed="false">
      <c r="A46" s="187" t="s">
        <v>116</v>
      </c>
      <c r="B46" s="188" t="n">
        <f aca="false">INT(B30*B45)</f>
        <v>0</v>
      </c>
      <c r="C46" s="188" t="n">
        <f aca="false">INT(C30*C45)</f>
        <v>0</v>
      </c>
      <c r="D46" s="188" t="n">
        <f aca="false">INT(D30*D45)</f>
        <v>0</v>
      </c>
      <c r="E46" s="188" t="n">
        <f aca="false">INT(E30*E45)</f>
        <v>0</v>
      </c>
      <c r="F46" s="188" t="n">
        <f aca="false">INT(F30*F45)</f>
        <v>0</v>
      </c>
      <c r="G46" s="188" t="n">
        <f aca="false">INT(G30*G45)</f>
        <v>0</v>
      </c>
      <c r="H46" s="188" t="n">
        <f aca="false">INT(H30*H45)</f>
        <v>0</v>
      </c>
      <c r="I46" s="189" t="n">
        <f aca="false">SUM(B46:H46)</f>
        <v>0</v>
      </c>
    </row>
    <row r="47" customFormat="false" ht="20.25" hidden="false" customHeight="true" outlineLevel="0" collapsed="false">
      <c r="A47" s="190"/>
      <c r="B47" s="191" t="s">
        <v>117</v>
      </c>
      <c r="C47" s="192"/>
      <c r="D47" s="192"/>
      <c r="E47" s="193" t="s">
        <v>118</v>
      </c>
      <c r="F47" s="194" t="n">
        <v>0.58</v>
      </c>
      <c r="G47" s="195"/>
      <c r="H47" s="192" t="s">
        <v>119</v>
      </c>
      <c r="I47" s="196"/>
    </row>
    <row r="48" customFormat="false" ht="20.25" hidden="false" customHeight="true" outlineLevel="0" collapsed="false">
      <c r="A48" s="197" t="s">
        <v>120</v>
      </c>
      <c r="B48" s="191" t="s">
        <v>121</v>
      </c>
      <c r="C48" s="192"/>
      <c r="D48" s="192"/>
      <c r="E48" s="198" t="s">
        <v>122</v>
      </c>
      <c r="F48" s="194" t="n">
        <v>1</v>
      </c>
      <c r="G48" s="199"/>
      <c r="H48" s="200" t="n">
        <f aca="false">ROUNDDOWN(F47*F48*F49*F50,2)</f>
        <v>0.46</v>
      </c>
      <c r="I48" s="196"/>
    </row>
    <row r="49" customFormat="false" ht="20.25" hidden="false" customHeight="true" outlineLevel="0" collapsed="false">
      <c r="A49" s="197"/>
      <c r="B49" s="191" t="s">
        <v>123</v>
      </c>
      <c r="C49" s="192"/>
      <c r="D49" s="192"/>
      <c r="E49" s="193" t="n">
        <v>0.6</v>
      </c>
      <c r="F49" s="194" t="n">
        <v>0.8</v>
      </c>
      <c r="G49" s="192"/>
      <c r="H49" s="192"/>
      <c r="I49" s="196" t="n">
        <f aca="false">INT(I46*H48)</f>
        <v>0</v>
      </c>
    </row>
    <row r="50" customFormat="false" ht="20.25" hidden="false" customHeight="true" outlineLevel="0" collapsed="false">
      <c r="A50" s="201"/>
      <c r="B50" s="202" t="s">
        <v>124</v>
      </c>
      <c r="C50" s="206"/>
      <c r="D50" s="206"/>
      <c r="E50" s="204" t="s">
        <v>132</v>
      </c>
      <c r="F50" s="205" t="n">
        <v>1</v>
      </c>
      <c r="G50" s="206"/>
      <c r="H50" s="206" t="s">
        <v>126</v>
      </c>
      <c r="I50" s="207" t="n">
        <f aca="false">ROUNDDOWN(I49/1,0)</f>
        <v>0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62" t="s">
        <v>133</v>
      </c>
      <c r="B52" s="162"/>
      <c r="C52" s="162"/>
      <c r="D52" s="162"/>
      <c r="E52" s="162"/>
      <c r="F52" s="162"/>
      <c r="G52" s="162"/>
      <c r="H52" s="162"/>
      <c r="I52" s="162"/>
    </row>
    <row r="53" customFormat="false" ht="20.25" hidden="false" customHeight="true" outlineLevel="0" collapsed="false">
      <c r="A53" s="163" t="s">
        <v>134</v>
      </c>
      <c r="B53" s="163"/>
      <c r="C53" s="163"/>
      <c r="D53" s="164"/>
      <c r="E53" s="163"/>
      <c r="F53" s="163"/>
      <c r="G53" s="163"/>
      <c r="H53" s="163"/>
      <c r="I53" s="165" t="s">
        <v>96</v>
      </c>
    </row>
    <row r="54" customFormat="false" ht="20.25" hidden="false" customHeight="true" outlineLevel="0" collapsed="false">
      <c r="A54" s="166" t="s">
        <v>97</v>
      </c>
      <c r="B54" s="167" t="s">
        <v>98</v>
      </c>
      <c r="C54" s="167" t="s">
        <v>99</v>
      </c>
      <c r="D54" s="168" t="s">
        <v>100</v>
      </c>
      <c r="E54" s="169" t="s">
        <v>101</v>
      </c>
      <c r="F54" s="169" t="s">
        <v>102</v>
      </c>
      <c r="G54" s="169" t="s">
        <v>103</v>
      </c>
      <c r="H54" s="169" t="s">
        <v>104</v>
      </c>
      <c r="I54" s="170" t="s">
        <v>105</v>
      </c>
    </row>
    <row r="55" customFormat="false" ht="20.25" hidden="false" customHeight="true" outlineLevel="0" collapsed="false">
      <c r="A55" s="171" t="s">
        <v>106</v>
      </c>
      <c r="B55" s="172"/>
      <c r="C55" s="172"/>
      <c r="D55" s="172"/>
      <c r="E55" s="172"/>
      <c r="F55" s="172"/>
      <c r="G55" s="172"/>
      <c r="H55" s="172"/>
      <c r="I55" s="173"/>
    </row>
    <row r="56" customFormat="false" ht="20.25" hidden="false" customHeight="true" outlineLevel="0" collapsed="false">
      <c r="A56" s="174" t="s">
        <v>135</v>
      </c>
      <c r="B56" s="175"/>
      <c r="C56" s="175"/>
      <c r="D56" s="175"/>
      <c r="E56" s="175"/>
      <c r="F56" s="175"/>
      <c r="G56" s="175"/>
      <c r="H56" s="175"/>
      <c r="I56" s="176"/>
    </row>
    <row r="57" customFormat="false" ht="20.25" hidden="false" customHeight="true" outlineLevel="0" collapsed="false">
      <c r="A57" s="177"/>
      <c r="B57" s="178"/>
      <c r="C57" s="178"/>
      <c r="D57" s="178"/>
      <c r="E57" s="178"/>
      <c r="F57" s="178"/>
      <c r="G57" s="178"/>
      <c r="H57" s="178"/>
      <c r="I57" s="179"/>
    </row>
    <row r="58" customFormat="false" ht="20.25" hidden="false" customHeight="true" outlineLevel="0" collapsed="false">
      <c r="A58" s="177"/>
      <c r="B58" s="178"/>
      <c r="C58" s="178"/>
      <c r="D58" s="178"/>
      <c r="E58" s="178"/>
      <c r="F58" s="178"/>
      <c r="G58" s="178"/>
      <c r="H58" s="178"/>
      <c r="I58" s="179"/>
    </row>
    <row r="59" customFormat="false" ht="20.25" hidden="false" customHeight="true" outlineLevel="0" collapsed="false">
      <c r="A59" s="177"/>
      <c r="B59" s="178"/>
      <c r="C59" s="178"/>
      <c r="D59" s="178"/>
      <c r="E59" s="178"/>
      <c r="F59" s="178"/>
      <c r="G59" s="178"/>
      <c r="H59" s="178"/>
      <c r="I59" s="179"/>
    </row>
    <row r="60" customFormat="false" ht="20.25" hidden="false" customHeight="true" outlineLevel="0" collapsed="false">
      <c r="A60" s="177"/>
      <c r="B60" s="178"/>
      <c r="C60" s="178"/>
      <c r="D60" s="178"/>
      <c r="E60" s="178"/>
      <c r="F60" s="178"/>
      <c r="G60" s="178"/>
      <c r="H60" s="178"/>
      <c r="I60" s="179"/>
    </row>
    <row r="61" customFormat="false" ht="20.25" hidden="false" customHeight="true" outlineLevel="0" collapsed="false">
      <c r="A61" s="177"/>
      <c r="B61" s="178"/>
      <c r="C61" s="178"/>
      <c r="D61" s="178"/>
      <c r="E61" s="178"/>
      <c r="F61" s="178"/>
      <c r="G61" s="178"/>
      <c r="H61" s="178"/>
      <c r="I61" s="179"/>
    </row>
    <row r="62" customFormat="false" ht="20.25" hidden="false" customHeight="true" outlineLevel="0" collapsed="false">
      <c r="A62" s="177"/>
      <c r="B62" s="178"/>
      <c r="C62" s="178"/>
      <c r="D62" s="178"/>
      <c r="E62" s="178"/>
      <c r="F62" s="178"/>
      <c r="G62" s="178"/>
      <c r="H62" s="178"/>
      <c r="I62" s="179"/>
    </row>
    <row r="63" customFormat="false" ht="20.25" hidden="false" customHeight="true" outlineLevel="0" collapsed="false">
      <c r="A63" s="177"/>
      <c r="B63" s="178"/>
      <c r="C63" s="178"/>
      <c r="D63" s="178"/>
      <c r="E63" s="178"/>
      <c r="F63" s="178"/>
      <c r="G63" s="178"/>
      <c r="H63" s="178"/>
      <c r="I63" s="179"/>
    </row>
    <row r="64" customFormat="false" ht="20.25" hidden="false" customHeight="true" outlineLevel="0" collapsed="false">
      <c r="A64" s="177"/>
      <c r="B64" s="178"/>
      <c r="C64" s="178"/>
      <c r="D64" s="178"/>
      <c r="E64" s="178"/>
      <c r="F64" s="178"/>
      <c r="G64" s="178"/>
      <c r="H64" s="178"/>
      <c r="I64" s="179"/>
    </row>
    <row r="65" customFormat="false" ht="20.25" hidden="false" customHeight="true" outlineLevel="0" collapsed="false">
      <c r="A65" s="177"/>
      <c r="B65" s="178"/>
      <c r="C65" s="178"/>
      <c r="D65" s="178"/>
      <c r="E65" s="178"/>
      <c r="F65" s="178"/>
      <c r="G65" s="178"/>
      <c r="H65" s="178"/>
      <c r="I65" s="179"/>
    </row>
    <row r="66" customFormat="false" ht="20.25" hidden="false" customHeight="true" outlineLevel="0" collapsed="false">
      <c r="A66" s="177"/>
      <c r="B66" s="178"/>
      <c r="C66" s="178"/>
      <c r="D66" s="178"/>
      <c r="E66" s="178"/>
      <c r="F66" s="178"/>
      <c r="G66" s="178"/>
      <c r="H66" s="178"/>
      <c r="I66" s="179"/>
    </row>
    <row r="67" customFormat="false" ht="20.25" hidden="false" customHeight="true" outlineLevel="0" collapsed="false">
      <c r="A67" s="177"/>
      <c r="B67" s="178"/>
      <c r="C67" s="178"/>
      <c r="D67" s="178"/>
      <c r="E67" s="178"/>
      <c r="F67" s="178"/>
      <c r="G67" s="178"/>
      <c r="H67" s="178"/>
      <c r="I67" s="179"/>
    </row>
    <row r="68" customFormat="false" ht="20.25" hidden="false" customHeight="true" outlineLevel="0" collapsed="false">
      <c r="A68" s="177"/>
      <c r="B68" s="178"/>
      <c r="C68" s="178"/>
      <c r="D68" s="178"/>
      <c r="E68" s="178"/>
      <c r="F68" s="178"/>
      <c r="G68" s="178"/>
      <c r="H68" s="178"/>
      <c r="I68" s="179"/>
    </row>
    <row r="69" customFormat="false" ht="20.25" hidden="false" customHeight="true" outlineLevel="0" collapsed="false">
      <c r="A69" s="180"/>
      <c r="B69" s="181"/>
      <c r="C69" s="181"/>
      <c r="D69" s="181"/>
      <c r="E69" s="181"/>
      <c r="F69" s="181"/>
      <c r="G69" s="181"/>
      <c r="H69" s="181"/>
      <c r="I69" s="182"/>
    </row>
    <row r="70" customFormat="false" ht="20.25" hidden="false" customHeight="true" outlineLevel="0" collapsed="false">
      <c r="A70" s="183" t="s">
        <v>115</v>
      </c>
      <c r="B70" s="184" t="n">
        <f aca="false">SUM(B56:B69)</f>
        <v>0</v>
      </c>
      <c r="C70" s="185" t="n">
        <f aca="false">SUM(C56:C69)</f>
        <v>0</v>
      </c>
      <c r="D70" s="185" t="n">
        <f aca="false">SUM(D56:D69)</f>
        <v>0</v>
      </c>
      <c r="E70" s="185" t="n">
        <f aca="false">SUM(E56:E69)</f>
        <v>0</v>
      </c>
      <c r="F70" s="185" t="n">
        <f aca="false">SUM(F56:F69)</f>
        <v>0</v>
      </c>
      <c r="G70" s="185" t="n">
        <f aca="false">SUM(G56:G69)</f>
        <v>0</v>
      </c>
      <c r="H70" s="185" t="n">
        <f aca="false">SUM(H56:H69)</f>
        <v>0</v>
      </c>
      <c r="I70" s="186"/>
    </row>
    <row r="71" customFormat="false" ht="20.25" hidden="false" customHeight="true" outlineLevel="0" collapsed="false">
      <c r="A71" s="187" t="s">
        <v>116</v>
      </c>
      <c r="B71" s="188" t="n">
        <f aca="false">INT(B55*B70)</f>
        <v>0</v>
      </c>
      <c r="C71" s="188" t="n">
        <f aca="false">INT(C55*C70)</f>
        <v>0</v>
      </c>
      <c r="D71" s="188" t="n">
        <f aca="false">INT(D55*D70)</f>
        <v>0</v>
      </c>
      <c r="E71" s="188" t="n">
        <f aca="false">INT(E55*E70)</f>
        <v>0</v>
      </c>
      <c r="F71" s="188" t="n">
        <f aca="false">INT(F55*F70)</f>
        <v>0</v>
      </c>
      <c r="G71" s="188" t="n">
        <f aca="false">INT(G55*G70)</f>
        <v>0</v>
      </c>
      <c r="H71" s="188" t="n">
        <f aca="false">INT(H55*H70)</f>
        <v>0</v>
      </c>
      <c r="I71" s="189" t="n">
        <f aca="false">SUM(B71:H71)</f>
        <v>0</v>
      </c>
    </row>
    <row r="72" customFormat="false" ht="20.25" hidden="false" customHeight="true" outlineLevel="0" collapsed="false">
      <c r="A72" s="190"/>
      <c r="B72" s="191"/>
      <c r="C72" s="192"/>
      <c r="D72" s="192"/>
      <c r="E72" s="193"/>
      <c r="F72" s="194"/>
      <c r="G72" s="195"/>
      <c r="H72" s="192"/>
      <c r="I72" s="196"/>
    </row>
    <row r="73" customFormat="false" ht="20.25" hidden="false" customHeight="true" outlineLevel="0" collapsed="false">
      <c r="A73" s="197" t="s">
        <v>120</v>
      </c>
      <c r="B73" s="191"/>
      <c r="C73" s="192"/>
      <c r="D73" s="192"/>
      <c r="E73" s="198"/>
      <c r="F73" s="194"/>
      <c r="G73" s="199"/>
      <c r="H73" s="200"/>
      <c r="I73" s="196"/>
    </row>
    <row r="74" customFormat="false" ht="20.25" hidden="false" customHeight="true" outlineLevel="0" collapsed="false">
      <c r="A74" s="197"/>
      <c r="B74" s="191"/>
      <c r="C74" s="192"/>
      <c r="D74" s="192"/>
      <c r="E74" s="193"/>
      <c r="F74" s="194"/>
      <c r="G74" s="192"/>
      <c r="H74" s="192"/>
      <c r="I74" s="196" t="n">
        <f aca="false">INT(I71*H73)</f>
        <v>0</v>
      </c>
    </row>
    <row r="75" customFormat="false" ht="20.25" hidden="false" customHeight="true" outlineLevel="0" collapsed="false">
      <c r="A75" s="201"/>
      <c r="B75" s="202"/>
      <c r="C75" s="206"/>
      <c r="D75" s="206"/>
      <c r="E75" s="204"/>
      <c r="F75" s="205"/>
      <c r="G75" s="206"/>
      <c r="H75" s="206"/>
      <c r="I75" s="207" t="n">
        <f aca="false">ROUNDDOWN(I74/1,0)</f>
        <v>0</v>
      </c>
    </row>
    <row r="76" customFormat="false" ht="20.25" hidden="false" customHeight="true" outlineLevel="0" collapsed="false"/>
    <row r="77" customFormat="false" ht="20.25" hidden="false" customHeight="true" outlineLevel="0" collapsed="false">
      <c r="A77" s="162" t="s">
        <v>136</v>
      </c>
      <c r="B77" s="162"/>
      <c r="C77" s="162"/>
      <c r="D77" s="162"/>
      <c r="E77" s="162"/>
      <c r="F77" s="162"/>
      <c r="G77" s="162"/>
      <c r="H77" s="162"/>
      <c r="I77" s="162"/>
    </row>
    <row r="78" customFormat="false" ht="20.25" hidden="false" customHeight="true" outlineLevel="0" collapsed="false">
      <c r="A78" s="163" t="s">
        <v>67</v>
      </c>
      <c r="B78" s="163"/>
      <c r="C78" s="163"/>
      <c r="D78" s="164"/>
      <c r="E78" s="163"/>
      <c r="F78" s="163"/>
      <c r="G78" s="163"/>
      <c r="H78" s="163"/>
      <c r="I78" s="165" t="s">
        <v>96</v>
      </c>
    </row>
    <row r="79" customFormat="false" ht="20.25" hidden="false" customHeight="true" outlineLevel="0" collapsed="false">
      <c r="A79" s="166" t="s">
        <v>97</v>
      </c>
      <c r="B79" s="167" t="s">
        <v>98</v>
      </c>
      <c r="C79" s="167" t="s">
        <v>99</v>
      </c>
      <c r="D79" s="168" t="s">
        <v>100</v>
      </c>
      <c r="E79" s="169" t="s">
        <v>101</v>
      </c>
      <c r="F79" s="169" t="s">
        <v>102</v>
      </c>
      <c r="G79" s="169" t="s">
        <v>103</v>
      </c>
      <c r="H79" s="169" t="s">
        <v>104</v>
      </c>
      <c r="I79" s="170" t="s">
        <v>105</v>
      </c>
    </row>
    <row r="80" customFormat="false" ht="20.25" hidden="false" customHeight="true" outlineLevel="0" collapsed="false">
      <c r="A80" s="171" t="s">
        <v>106</v>
      </c>
      <c r="B80" s="172"/>
      <c r="C80" s="172"/>
      <c r="D80" s="172"/>
      <c r="E80" s="172"/>
      <c r="F80" s="172"/>
      <c r="G80" s="172"/>
      <c r="H80" s="172"/>
      <c r="I80" s="173"/>
    </row>
    <row r="81" customFormat="false" ht="20.25" hidden="false" customHeight="true" outlineLevel="0" collapsed="false">
      <c r="A81" s="174" t="s">
        <v>137</v>
      </c>
      <c r="B81" s="175"/>
      <c r="C81" s="175"/>
      <c r="D81" s="175"/>
      <c r="E81" s="175"/>
      <c r="F81" s="175"/>
      <c r="G81" s="175"/>
      <c r="H81" s="175"/>
      <c r="I81" s="176"/>
    </row>
    <row r="82" customFormat="false" ht="20.25" hidden="false" customHeight="true" outlineLevel="0" collapsed="false">
      <c r="A82" s="177" t="s">
        <v>138</v>
      </c>
      <c r="B82" s="178"/>
      <c r="C82" s="178"/>
      <c r="D82" s="178"/>
      <c r="E82" s="178"/>
      <c r="F82" s="178"/>
      <c r="G82" s="178"/>
      <c r="H82" s="178"/>
      <c r="I82" s="179"/>
    </row>
    <row r="83" customFormat="false" ht="20.25" hidden="false" customHeight="true" outlineLevel="0" collapsed="false">
      <c r="A83" s="177" t="s">
        <v>139</v>
      </c>
      <c r="B83" s="178"/>
      <c r="C83" s="178"/>
      <c r="D83" s="178"/>
      <c r="E83" s="178"/>
      <c r="F83" s="178"/>
      <c r="G83" s="178"/>
      <c r="H83" s="178"/>
      <c r="I83" s="179"/>
    </row>
    <row r="84" customFormat="false" ht="20.25" hidden="false" customHeight="true" outlineLevel="0" collapsed="false">
      <c r="A84" s="177"/>
      <c r="B84" s="178"/>
      <c r="C84" s="178"/>
      <c r="D84" s="178"/>
      <c r="E84" s="178"/>
      <c r="F84" s="178"/>
      <c r="G84" s="178"/>
      <c r="H84" s="178"/>
      <c r="I84" s="179"/>
    </row>
    <row r="85" customFormat="false" ht="20.25" hidden="false" customHeight="true" outlineLevel="0" collapsed="false">
      <c r="A85" s="177"/>
      <c r="B85" s="178"/>
      <c r="C85" s="178"/>
      <c r="D85" s="178"/>
      <c r="E85" s="178"/>
      <c r="F85" s="178"/>
      <c r="G85" s="178"/>
      <c r="H85" s="178"/>
      <c r="I85" s="179"/>
    </row>
    <row r="86" customFormat="false" ht="20.25" hidden="false" customHeight="true" outlineLevel="0" collapsed="false">
      <c r="A86" s="177"/>
      <c r="B86" s="178"/>
      <c r="C86" s="178"/>
      <c r="D86" s="178"/>
      <c r="E86" s="178"/>
      <c r="F86" s="178"/>
      <c r="G86" s="178"/>
      <c r="H86" s="178"/>
      <c r="I86" s="179"/>
    </row>
    <row r="87" customFormat="false" ht="20.25" hidden="false" customHeight="true" outlineLevel="0" collapsed="false">
      <c r="A87" s="177"/>
      <c r="B87" s="178"/>
      <c r="C87" s="178"/>
      <c r="D87" s="178"/>
      <c r="E87" s="178"/>
      <c r="F87" s="178"/>
      <c r="G87" s="178"/>
      <c r="H87" s="178"/>
      <c r="I87" s="179"/>
    </row>
    <row r="88" customFormat="false" ht="20.25" hidden="false" customHeight="true" outlineLevel="0" collapsed="false">
      <c r="A88" s="177"/>
      <c r="B88" s="178"/>
      <c r="C88" s="178"/>
      <c r="D88" s="178"/>
      <c r="E88" s="178"/>
      <c r="F88" s="178"/>
      <c r="G88" s="178"/>
      <c r="H88" s="178"/>
      <c r="I88" s="179"/>
    </row>
    <row r="89" customFormat="false" ht="20.25" hidden="false" customHeight="true" outlineLevel="0" collapsed="false">
      <c r="A89" s="177"/>
      <c r="B89" s="178"/>
      <c r="C89" s="178"/>
      <c r="D89" s="178"/>
      <c r="E89" s="178"/>
      <c r="F89" s="178"/>
      <c r="G89" s="178"/>
      <c r="H89" s="178"/>
      <c r="I89" s="179"/>
    </row>
    <row r="90" customFormat="false" ht="20.25" hidden="false" customHeight="true" outlineLevel="0" collapsed="false">
      <c r="A90" s="177"/>
      <c r="B90" s="178"/>
      <c r="C90" s="178"/>
      <c r="D90" s="178"/>
      <c r="E90" s="178"/>
      <c r="F90" s="178"/>
      <c r="G90" s="178"/>
      <c r="H90" s="178"/>
      <c r="I90" s="179"/>
    </row>
    <row r="91" customFormat="false" ht="20.25" hidden="false" customHeight="true" outlineLevel="0" collapsed="false">
      <c r="A91" s="177"/>
      <c r="B91" s="178"/>
      <c r="C91" s="178"/>
      <c r="D91" s="178"/>
      <c r="E91" s="178"/>
      <c r="F91" s="178"/>
      <c r="G91" s="178"/>
      <c r="H91" s="178"/>
      <c r="I91" s="179"/>
    </row>
    <row r="92" customFormat="false" ht="20.25" hidden="false" customHeight="true" outlineLevel="0" collapsed="false">
      <c r="A92" s="177"/>
      <c r="B92" s="178"/>
      <c r="C92" s="178"/>
      <c r="D92" s="178"/>
      <c r="E92" s="178"/>
      <c r="F92" s="178"/>
      <c r="G92" s="178"/>
      <c r="H92" s="178"/>
      <c r="I92" s="179"/>
    </row>
    <row r="93" customFormat="false" ht="20.25" hidden="false" customHeight="true" outlineLevel="0" collapsed="false">
      <c r="A93" s="177"/>
      <c r="B93" s="178"/>
      <c r="C93" s="178"/>
      <c r="D93" s="178"/>
      <c r="E93" s="178"/>
      <c r="F93" s="178"/>
      <c r="G93" s="178"/>
      <c r="H93" s="178"/>
      <c r="I93" s="179"/>
    </row>
    <row r="94" customFormat="false" ht="20.25" hidden="false" customHeight="true" outlineLevel="0" collapsed="false">
      <c r="A94" s="180"/>
      <c r="B94" s="181"/>
      <c r="C94" s="181"/>
      <c r="D94" s="181"/>
      <c r="E94" s="181"/>
      <c r="F94" s="181"/>
      <c r="G94" s="181"/>
      <c r="H94" s="181"/>
      <c r="I94" s="182"/>
    </row>
    <row r="95" customFormat="false" ht="20.25" hidden="false" customHeight="true" outlineLevel="0" collapsed="false">
      <c r="A95" s="183" t="s">
        <v>115</v>
      </c>
      <c r="B95" s="184" t="n">
        <f aca="false">SUM(B81:B94)</f>
        <v>0</v>
      </c>
      <c r="C95" s="185" t="n">
        <f aca="false">SUM(C81:C94)</f>
        <v>0</v>
      </c>
      <c r="D95" s="185" t="n">
        <f aca="false">SUM(D81:D94)</f>
        <v>0</v>
      </c>
      <c r="E95" s="185" t="n">
        <f aca="false">SUM(E81:E94)</f>
        <v>0</v>
      </c>
      <c r="F95" s="185" t="n">
        <f aca="false">SUM(F81:F94)</f>
        <v>0</v>
      </c>
      <c r="G95" s="185" t="n">
        <f aca="false">SUM(G81:G94)</f>
        <v>0</v>
      </c>
      <c r="H95" s="185" t="n">
        <f aca="false">SUM(H81:H94)</f>
        <v>0</v>
      </c>
      <c r="I95" s="186"/>
    </row>
    <row r="96" customFormat="false" ht="20.25" hidden="false" customHeight="true" outlineLevel="0" collapsed="false">
      <c r="A96" s="187" t="s">
        <v>116</v>
      </c>
      <c r="B96" s="188" t="n">
        <f aca="false">INT(B80*B95)</f>
        <v>0</v>
      </c>
      <c r="C96" s="188" t="n">
        <f aca="false">INT(C80*C95)</f>
        <v>0</v>
      </c>
      <c r="D96" s="188" t="n">
        <f aca="false">INT(D80*D95)</f>
        <v>0</v>
      </c>
      <c r="E96" s="188" t="n">
        <f aca="false">INT(E80*E95)</f>
        <v>0</v>
      </c>
      <c r="F96" s="188" t="n">
        <f aca="false">INT(F80*F95)</f>
        <v>0</v>
      </c>
      <c r="G96" s="188" t="n">
        <f aca="false">INT(G80*G95)</f>
        <v>0</v>
      </c>
      <c r="H96" s="188" t="n">
        <f aca="false">INT(H80*H95)</f>
        <v>0</v>
      </c>
      <c r="I96" s="189" t="n">
        <f aca="false">SUM(B96:H96)</f>
        <v>0</v>
      </c>
    </row>
    <row r="97" customFormat="false" ht="20.25" hidden="false" customHeight="true" outlineLevel="0" collapsed="false">
      <c r="A97" s="190"/>
      <c r="B97" s="191"/>
      <c r="C97" s="192"/>
      <c r="D97" s="192"/>
      <c r="E97" s="193"/>
      <c r="F97" s="194"/>
      <c r="G97" s="195"/>
      <c r="H97" s="192"/>
      <c r="I97" s="196"/>
    </row>
    <row r="98" customFormat="false" ht="20.25" hidden="false" customHeight="true" outlineLevel="0" collapsed="false">
      <c r="A98" s="197" t="s">
        <v>120</v>
      </c>
      <c r="B98" s="191"/>
      <c r="C98" s="192"/>
      <c r="D98" s="192"/>
      <c r="E98" s="198"/>
      <c r="F98" s="194"/>
      <c r="G98" s="199"/>
      <c r="H98" s="200"/>
      <c r="I98" s="196"/>
    </row>
    <row r="99" customFormat="false" ht="20.25" hidden="false" customHeight="true" outlineLevel="0" collapsed="false">
      <c r="A99" s="197"/>
      <c r="B99" s="191"/>
      <c r="C99" s="192"/>
      <c r="D99" s="192"/>
      <c r="E99" s="193"/>
      <c r="F99" s="194"/>
      <c r="G99" s="192"/>
      <c r="H99" s="192"/>
      <c r="I99" s="196" t="n">
        <f aca="false">INT(I96*H98)</f>
        <v>0</v>
      </c>
    </row>
    <row r="100" customFormat="false" ht="20.25" hidden="false" customHeight="true" outlineLevel="0" collapsed="false">
      <c r="A100" s="201"/>
      <c r="B100" s="202"/>
      <c r="C100" s="206"/>
      <c r="D100" s="206"/>
      <c r="E100" s="204"/>
      <c r="F100" s="205"/>
      <c r="G100" s="206"/>
      <c r="H100" s="206"/>
      <c r="I100" s="207" t="n">
        <f aca="false">ROUNDDOWN(I99/1,0)</f>
        <v>0</v>
      </c>
    </row>
    <row r="101" customFormat="false" ht="20.25" hidden="false" customHeight="true" outlineLevel="0" collapsed="false"/>
    <row r="102" customFormat="false" ht="20.25" hidden="false" customHeight="true" outlineLevel="0" collapsed="false">
      <c r="A102" s="162" t="s">
        <v>140</v>
      </c>
      <c r="B102" s="162"/>
      <c r="C102" s="162"/>
      <c r="D102" s="162"/>
      <c r="E102" s="162"/>
      <c r="F102" s="162"/>
      <c r="G102" s="162"/>
      <c r="H102" s="162"/>
      <c r="I102" s="162"/>
    </row>
    <row r="103" customFormat="false" ht="20.25" hidden="false" customHeight="true" outlineLevel="0" collapsed="false">
      <c r="A103" s="163" t="s">
        <v>70</v>
      </c>
      <c r="B103" s="163"/>
      <c r="C103" s="163"/>
      <c r="D103" s="164"/>
      <c r="E103" s="163"/>
      <c r="F103" s="163"/>
      <c r="G103" s="163"/>
      <c r="H103" s="163"/>
      <c r="I103" s="165" t="s">
        <v>96</v>
      </c>
    </row>
    <row r="104" customFormat="false" ht="20.25" hidden="false" customHeight="true" outlineLevel="0" collapsed="false">
      <c r="A104" s="166" t="s">
        <v>97</v>
      </c>
      <c r="B104" s="167" t="s">
        <v>98</v>
      </c>
      <c r="C104" s="167" t="s">
        <v>99</v>
      </c>
      <c r="D104" s="168" t="s">
        <v>100</v>
      </c>
      <c r="E104" s="169" t="s">
        <v>101</v>
      </c>
      <c r="F104" s="169" t="s">
        <v>102</v>
      </c>
      <c r="G104" s="169" t="s">
        <v>103</v>
      </c>
      <c r="H104" s="169" t="s">
        <v>104</v>
      </c>
      <c r="I104" s="170" t="s">
        <v>105</v>
      </c>
    </row>
    <row r="105" customFormat="false" ht="20.25" hidden="false" customHeight="true" outlineLevel="0" collapsed="false">
      <c r="A105" s="171" t="s">
        <v>106</v>
      </c>
      <c r="B105" s="172"/>
      <c r="C105" s="172"/>
      <c r="D105" s="172"/>
      <c r="E105" s="172"/>
      <c r="F105" s="172"/>
      <c r="G105" s="172"/>
      <c r="H105" s="172"/>
      <c r="I105" s="173"/>
    </row>
    <row r="106" customFormat="false" ht="20.25" hidden="false" customHeight="true" outlineLevel="0" collapsed="false">
      <c r="A106" s="174" t="s">
        <v>141</v>
      </c>
      <c r="B106" s="175"/>
      <c r="C106" s="175"/>
      <c r="D106" s="175"/>
      <c r="E106" s="175"/>
      <c r="F106" s="175"/>
      <c r="G106" s="175"/>
      <c r="H106" s="175"/>
      <c r="I106" s="176"/>
    </row>
    <row r="107" customFormat="false" ht="20.25" hidden="false" customHeight="true" outlineLevel="0" collapsed="false">
      <c r="A107" s="177" t="s">
        <v>142</v>
      </c>
      <c r="B107" s="178"/>
      <c r="C107" s="178"/>
      <c r="D107" s="178"/>
      <c r="E107" s="178"/>
      <c r="F107" s="178"/>
      <c r="G107" s="178"/>
      <c r="H107" s="178"/>
      <c r="I107" s="179"/>
    </row>
    <row r="108" customFormat="false" ht="20.25" hidden="false" customHeight="true" outlineLevel="0" collapsed="false">
      <c r="A108" s="177" t="s">
        <v>143</v>
      </c>
      <c r="B108" s="178"/>
      <c r="C108" s="178"/>
      <c r="D108" s="178"/>
      <c r="E108" s="178"/>
      <c r="F108" s="178"/>
      <c r="G108" s="178"/>
      <c r="H108" s="178"/>
      <c r="I108" s="179"/>
    </row>
    <row r="109" customFormat="false" ht="20.25" hidden="false" customHeight="true" outlineLevel="0" collapsed="false">
      <c r="A109" s="177" t="s">
        <v>144</v>
      </c>
      <c r="B109" s="178"/>
      <c r="C109" s="178"/>
      <c r="D109" s="178"/>
      <c r="E109" s="178"/>
      <c r="F109" s="178"/>
      <c r="G109" s="178"/>
      <c r="H109" s="178"/>
      <c r="I109" s="179"/>
    </row>
    <row r="110" customFormat="false" ht="20.25" hidden="false" customHeight="true" outlineLevel="0" collapsed="false">
      <c r="A110" s="177"/>
      <c r="B110" s="178"/>
      <c r="C110" s="178"/>
      <c r="D110" s="178"/>
      <c r="E110" s="178"/>
      <c r="F110" s="178"/>
      <c r="G110" s="178"/>
      <c r="H110" s="178"/>
      <c r="I110" s="179"/>
    </row>
    <row r="111" customFormat="false" ht="20.25" hidden="false" customHeight="true" outlineLevel="0" collapsed="false">
      <c r="A111" s="177"/>
      <c r="B111" s="178"/>
      <c r="C111" s="178"/>
      <c r="D111" s="178"/>
      <c r="E111" s="178"/>
      <c r="F111" s="178"/>
      <c r="G111" s="178"/>
      <c r="H111" s="178"/>
      <c r="I111" s="179"/>
    </row>
    <row r="112" customFormat="false" ht="20.25" hidden="false" customHeight="true" outlineLevel="0" collapsed="false">
      <c r="A112" s="177"/>
      <c r="B112" s="178"/>
      <c r="C112" s="178"/>
      <c r="D112" s="178"/>
      <c r="E112" s="178"/>
      <c r="F112" s="178"/>
      <c r="G112" s="178"/>
      <c r="H112" s="178"/>
      <c r="I112" s="179"/>
    </row>
    <row r="113" customFormat="false" ht="20.25" hidden="false" customHeight="true" outlineLevel="0" collapsed="false">
      <c r="A113" s="177"/>
      <c r="B113" s="178"/>
      <c r="C113" s="178"/>
      <c r="D113" s="178"/>
      <c r="E113" s="178"/>
      <c r="F113" s="178"/>
      <c r="G113" s="178"/>
      <c r="H113" s="178"/>
      <c r="I113" s="179"/>
    </row>
    <row r="114" customFormat="false" ht="20.25" hidden="false" customHeight="true" outlineLevel="0" collapsed="false">
      <c r="A114" s="177"/>
      <c r="B114" s="178"/>
      <c r="C114" s="178"/>
      <c r="D114" s="178"/>
      <c r="E114" s="178"/>
      <c r="F114" s="178"/>
      <c r="G114" s="178"/>
      <c r="H114" s="178"/>
      <c r="I114" s="179"/>
    </row>
    <row r="115" customFormat="false" ht="20.25" hidden="false" customHeight="true" outlineLevel="0" collapsed="false">
      <c r="A115" s="177"/>
      <c r="B115" s="178"/>
      <c r="C115" s="178"/>
      <c r="D115" s="178"/>
      <c r="E115" s="178"/>
      <c r="F115" s="178"/>
      <c r="G115" s="178"/>
      <c r="H115" s="178"/>
      <c r="I115" s="179"/>
    </row>
    <row r="116" customFormat="false" ht="20.25" hidden="false" customHeight="true" outlineLevel="0" collapsed="false">
      <c r="A116" s="177"/>
      <c r="B116" s="178"/>
      <c r="C116" s="178"/>
      <c r="D116" s="178"/>
      <c r="E116" s="178"/>
      <c r="F116" s="178"/>
      <c r="G116" s="178"/>
      <c r="H116" s="178"/>
      <c r="I116" s="179"/>
    </row>
    <row r="117" customFormat="false" ht="20.25" hidden="false" customHeight="true" outlineLevel="0" collapsed="false">
      <c r="A117" s="177"/>
      <c r="B117" s="178"/>
      <c r="C117" s="178"/>
      <c r="D117" s="178"/>
      <c r="E117" s="178"/>
      <c r="F117" s="178"/>
      <c r="G117" s="178"/>
      <c r="H117" s="178"/>
      <c r="I117" s="179"/>
    </row>
    <row r="118" customFormat="false" ht="20.25" hidden="false" customHeight="true" outlineLevel="0" collapsed="false">
      <c r="A118" s="177"/>
      <c r="B118" s="178"/>
      <c r="C118" s="178"/>
      <c r="D118" s="178"/>
      <c r="E118" s="178"/>
      <c r="F118" s="178"/>
      <c r="G118" s="178"/>
      <c r="H118" s="178"/>
      <c r="I118" s="179"/>
    </row>
    <row r="119" customFormat="false" ht="20.25" hidden="false" customHeight="true" outlineLevel="0" collapsed="false">
      <c r="A119" s="180"/>
      <c r="B119" s="181"/>
      <c r="C119" s="181"/>
      <c r="D119" s="181"/>
      <c r="E119" s="181"/>
      <c r="F119" s="181"/>
      <c r="G119" s="181"/>
      <c r="H119" s="181"/>
      <c r="I119" s="182"/>
    </row>
    <row r="120" customFormat="false" ht="20.25" hidden="false" customHeight="true" outlineLevel="0" collapsed="false">
      <c r="A120" s="183" t="s">
        <v>115</v>
      </c>
      <c r="B120" s="184" t="n">
        <f aca="false">SUM(B106:B119)</f>
        <v>0</v>
      </c>
      <c r="C120" s="185" t="n">
        <f aca="false">SUM(C106:C119)</f>
        <v>0</v>
      </c>
      <c r="D120" s="185" t="n">
        <f aca="false">SUM(D106:D119)</f>
        <v>0</v>
      </c>
      <c r="E120" s="185" t="n">
        <f aca="false">SUM(E106:E119)</f>
        <v>0</v>
      </c>
      <c r="F120" s="185" t="n">
        <f aca="false">SUM(F106:F119)</f>
        <v>0</v>
      </c>
      <c r="G120" s="185" t="n">
        <f aca="false">SUM(G106:G119)</f>
        <v>0</v>
      </c>
      <c r="H120" s="185" t="n">
        <f aca="false">SUM(H106:H119)</f>
        <v>0</v>
      </c>
      <c r="I120" s="186"/>
    </row>
    <row r="121" customFormat="false" ht="20.25" hidden="false" customHeight="true" outlineLevel="0" collapsed="false">
      <c r="A121" s="187" t="s">
        <v>116</v>
      </c>
      <c r="B121" s="188" t="n">
        <f aca="false">INT(B105*B120)</f>
        <v>0</v>
      </c>
      <c r="C121" s="188" t="n">
        <f aca="false">INT(C105*C120)</f>
        <v>0</v>
      </c>
      <c r="D121" s="188" t="n">
        <f aca="false">INT(D105*D120)</f>
        <v>0</v>
      </c>
      <c r="E121" s="188" t="n">
        <f aca="false">INT(E105*E120)</f>
        <v>0</v>
      </c>
      <c r="F121" s="188" t="n">
        <f aca="false">INT(F105*F120)</f>
        <v>0</v>
      </c>
      <c r="G121" s="188" t="n">
        <f aca="false">INT(G105*G120)</f>
        <v>0</v>
      </c>
      <c r="H121" s="188" t="n">
        <f aca="false">INT(H105*H120)</f>
        <v>0</v>
      </c>
      <c r="I121" s="189" t="n">
        <f aca="false">SUM(B121:H121)</f>
        <v>0</v>
      </c>
    </row>
    <row r="122" customFormat="false" ht="20.25" hidden="false" customHeight="true" outlineLevel="0" collapsed="false">
      <c r="A122" s="190"/>
      <c r="B122" s="191"/>
      <c r="C122" s="192"/>
      <c r="D122" s="192"/>
      <c r="E122" s="193"/>
      <c r="F122" s="194"/>
      <c r="G122" s="195"/>
      <c r="H122" s="192"/>
      <c r="I122" s="196"/>
    </row>
    <row r="123" customFormat="false" ht="20.25" hidden="false" customHeight="true" outlineLevel="0" collapsed="false">
      <c r="A123" s="197" t="s">
        <v>120</v>
      </c>
      <c r="B123" s="191"/>
      <c r="C123" s="192"/>
      <c r="D123" s="192"/>
      <c r="E123" s="198"/>
      <c r="F123" s="194"/>
      <c r="G123" s="199"/>
      <c r="H123" s="200"/>
      <c r="I123" s="196"/>
    </row>
    <row r="124" customFormat="false" ht="20.25" hidden="false" customHeight="true" outlineLevel="0" collapsed="false">
      <c r="A124" s="197"/>
      <c r="B124" s="191"/>
      <c r="C124" s="192"/>
      <c r="D124" s="192"/>
      <c r="E124" s="193"/>
      <c r="F124" s="194"/>
      <c r="G124" s="192"/>
      <c r="H124" s="192"/>
      <c r="I124" s="196" t="n">
        <f aca="false">INT(I121*H123)</f>
        <v>0</v>
      </c>
    </row>
    <row r="125" customFormat="false" ht="20.25" hidden="false" customHeight="true" outlineLevel="0" collapsed="false">
      <c r="A125" s="201"/>
      <c r="B125" s="202"/>
      <c r="C125" s="206"/>
      <c r="D125" s="206"/>
      <c r="E125" s="204"/>
      <c r="F125" s="205"/>
      <c r="G125" s="206"/>
      <c r="H125" s="206"/>
      <c r="I125" s="207" t="n">
        <f aca="false">ROUNDDOWN(I124/1,0)</f>
        <v>0</v>
      </c>
    </row>
  </sheetData>
  <mergeCells count="5">
    <mergeCell ref="A2:I2"/>
    <mergeCell ref="A27:I27"/>
    <mergeCell ref="A52:I52"/>
    <mergeCell ref="A77:I77"/>
    <mergeCell ref="A102:I10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22:38:00Z</dcterms:created>
  <dc:creator>（株）東洋設計</dc:creator>
  <dc:description/>
  <dc:language>en-US</dc:language>
  <cp:lastModifiedBy>田中　浩二</cp:lastModifiedBy>
  <cp:lastPrinted>2012-08-15T06:01:32Z</cp:lastPrinted>
  <dcterms:modified xsi:type="dcterms:W3CDTF">2025-10-06T05:28:40Z</dcterms:modified>
  <cp:revision>0</cp:revision>
  <dc:subject/>
  <dc:title/>
</cp:coreProperties>
</file>